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B$3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0">
  <si>
    <t xml:space="preserve">N° de Convenio</t>
  </si>
  <si>
    <t xml:space="preserve">Esquema Financiero </t>
  </si>
  <si>
    <t xml:space="preserve">Nombre del Proyecto</t>
  </si>
  <si>
    <t xml:space="preserve">Area Prioritaria</t>
  </si>
  <si>
    <t xml:space="preserve">Subvencionado</t>
  </si>
  <si>
    <t xml:space="preserve">Monto total del contrato</t>
  </si>
  <si>
    <t xml:space="preserve">Region </t>
  </si>
  <si>
    <t xml:space="preserve">Tiempo meses</t>
  </si>
  <si>
    <t xml:space="preserve">Monitor </t>
  </si>
  <si>
    <t xml:space="preserve">Coordinador </t>
  </si>
  <si>
    <t xml:space="preserve">124-2015</t>
  </si>
  <si>
    <t xml:space="preserve">Proyectos de Investigación Básica y Aplicada</t>
  </si>
  <si>
    <t xml:space="preserve">Evolución de los metabolitos primarios y secundarios (bioactivos y aromáticos–sensoriales), propiedades antioxiodante e hipoglucemiante durante la maduración de lúcuma (Pouteria lucuma) en condiciones ambientales y controladas</t>
  </si>
  <si>
    <t xml:space="preserve">Biotecnología</t>
  </si>
  <si>
    <t xml:space="preserve">UNIVERSIDAD NACIONAL AGRARIA LA MOLINA </t>
  </si>
  <si>
    <t xml:space="preserve">Lima</t>
  </si>
  <si>
    <t xml:space="preserve">Enrique Ruiz</t>
  </si>
  <si>
    <t xml:space="preserve">Campos Gutiérrez David Carlos</t>
  </si>
  <si>
    <t xml:space="preserve">126-2015</t>
  </si>
  <si>
    <t xml:space="preserve">“Extracción del Licopeno de Tomate (Licopersicum E.)  Y su Aplicación Como Antioxidante al Aceite de Linaza (Linum usitatissimum)”</t>
  </si>
  <si>
    <t xml:space="preserve">Programa de Valorización de la Biodiversidad</t>
  </si>
  <si>
    <t xml:space="preserve">Alarcon Rivera Rafael</t>
  </si>
  <si>
    <t xml:space="preserve">125-2015</t>
  </si>
  <si>
    <t xml:space="preserve">Establecimiento de un mapa físico preliminar de marcadores moleculares de Polimorfismo de Nucleótido Simple (SNP) en Alpaca (Vicugna pacos) en base a información obtenida con un chip de Bovinos (Bovine HD Genotyping Beadchip)</t>
  </si>
  <si>
    <t xml:space="preserve">Biología</t>
  </si>
  <si>
    <t xml:space="preserve">Gutierrez Reynoso Gustavo Augusto</t>
  </si>
  <si>
    <t xml:space="preserve">129-2015</t>
  </si>
  <si>
    <t xml:space="preserve">Diversidad de macroalgas de la costa central del Perú usando códigos de barras de ADN, en la perspectivas de sus usos potenciales y aplicaciones biotecnologicas</t>
  </si>
  <si>
    <t xml:space="preserve">Gil Kodaka Patricia Liliana</t>
  </si>
  <si>
    <t xml:space="preserve">123-2015</t>
  </si>
  <si>
    <t xml:space="preserve">Proyectos en areas prioritarias regionales</t>
  </si>
  <si>
    <t xml:space="preserve">Estrategias y mecanismos para la gobernanza de los recursos naturales del bosque modelo Pichanaki Selva Central del Perú</t>
  </si>
  <si>
    <t xml:space="preserve">Ciencias Naurales</t>
  </si>
  <si>
    <t xml:space="preserve">Junin</t>
  </si>
  <si>
    <t xml:space="preserve">Patricia Urquizo</t>
  </si>
  <si>
    <t xml:space="preserve">Alberto Julca Otiniano Ajo@Lamolina.Edu.Pe</t>
  </si>
  <si>
    <t xml:space="preserve">174-2015</t>
  </si>
  <si>
    <t xml:space="preserve">Círculos de Investigación - MINEDU</t>
  </si>
  <si>
    <t xml:space="preserve">Círculo de investigación para el desarrollo de la cadena de valor del bambú para el desarrollo científico tecnológico</t>
  </si>
  <si>
    <t xml:space="preserve">Ciencia y Tecnologias de Materiales</t>
  </si>
  <si>
    <t xml:space="preserve">Cynthia Zavalla</t>
  </si>
  <si>
    <t xml:space="preserve">Gonzales Mora Hector Enrique</t>
  </si>
  <si>
    <t xml:space="preserve">175-2015</t>
  </si>
  <si>
    <t xml:space="preserve">Valorizando la Biodiversidad en el Perú</t>
  </si>
  <si>
    <t xml:space="preserve">Valorización de la biodiversidad</t>
  </si>
  <si>
    <t xml:space="preserve">Orihuela Romero Carlos Enrique</t>
  </si>
  <si>
    <t xml:space="preserve">181-2015</t>
  </si>
  <si>
    <t xml:space="preserve">Proyectos de Investigación Básica y Aplicada - MINEDU</t>
  </si>
  <si>
    <t xml:space="preserve">Secuenciamiento del transcriptoma de la cepa nativa Aspergillus fumigatus LMB-35Aa y mutantes mejorados para producción de celulasas neutroalcalinas de uso en la industria textil</t>
  </si>
  <si>
    <t xml:space="preserve">Aldo García</t>
  </si>
  <si>
    <t xml:space="preserve">Villena Chavez Gretty Katherina</t>
  </si>
  <si>
    <t xml:space="preserve">179-2015</t>
  </si>
  <si>
    <t xml:space="preserve">Programas de doctorado en Universidades Peruanas - MINEDU</t>
  </si>
  <si>
    <t xml:space="preserve">Programa Doctoral en Ciencia de Alimentos </t>
  </si>
  <si>
    <t xml:space="preserve">Aldo de la Torre</t>
  </si>
  <si>
    <t xml:space="preserve">Glorio Paulet Patricia </t>
  </si>
  <si>
    <t xml:space="preserve">178-2015</t>
  </si>
  <si>
    <t xml:space="preserve">Programas de doctorado en Universidades Peruanas</t>
  </si>
  <si>
    <t xml:space="preserve">Ciencia Animal</t>
  </si>
  <si>
    <t xml:space="preserve">Ciencia y Tecnología ambiental</t>
  </si>
  <si>
    <t xml:space="preserve">Flores Mariazza Enrique</t>
  </si>
  <si>
    <t xml:space="preserve">177-2015</t>
  </si>
  <si>
    <t xml:space="preserve">Programa Doctoral en Ciencias e Ingeniería Biológicas- PDCIB UNALM</t>
  </si>
  <si>
    <t xml:space="preserve">200-2015</t>
  </si>
  <si>
    <t xml:space="preserve">Doctorado en Economía de los Recursos Naturales y Desarrollo Sustentable (DERN-DS)</t>
  </si>
  <si>
    <t xml:space="preserve">Jimenez Diaz Luis Alberto </t>
  </si>
  <si>
    <t xml:space="preserve">183-2015</t>
  </si>
  <si>
    <t xml:space="preserve">Programas de Maestría en Universidades Peruanas</t>
  </si>
  <si>
    <t xml:space="preserve">Programa de Maestria en Nutrición</t>
  </si>
  <si>
    <t xml:space="preserve">Nutricion y sanidad</t>
  </si>
  <si>
    <t xml:space="preserve">Carmen Castañeda</t>
  </si>
  <si>
    <t xml:space="preserve">Hidalgo Lozano Victor </t>
  </si>
  <si>
    <t xml:space="preserve">244-2015</t>
  </si>
  <si>
    <t xml:space="preserve">Equipamiento Cientifíco - MINEDU</t>
  </si>
  <si>
    <t xml:space="preserve">Fenotipificación basada en imágenes como herramienta de estudio de la interacción planta-microorganismo bajo diferentes condiciones</t>
  </si>
  <si>
    <t xml:space="preserve">Zuñiga Davila Doris Elizabeth </t>
  </si>
  <si>
    <t xml:space="preserve">280-2015</t>
  </si>
  <si>
    <t xml:space="preserve">Ideas Audaces</t>
  </si>
  <si>
    <t xml:space="preserve">Control inteligente del riego en sistemas tecnificados para áreas verdes urbanas</t>
  </si>
  <si>
    <t xml:space="preserve">Agricultura</t>
  </si>
  <si>
    <t xml:space="preserve">UNIVERSIDAD NACIONAL AGRARIA LA MOLINA</t>
  </si>
  <si>
    <t xml:space="preserve">Rosmery Mandujano</t>
  </si>
  <si>
    <t xml:space="preserve">Lluen Montano Jeisson Domingo</t>
  </si>
  <si>
    <t xml:space="preserve">238-2015</t>
  </si>
  <si>
    <t xml:space="preserve">Taxonomía genómica aplicada al estudio de la diversidad de microorganismos asociados a cultivos nativos de Perú</t>
  </si>
  <si>
    <t xml:space="preserve">Ormeño Orrillo Ernesto Aldo</t>
  </si>
  <si>
    <t xml:space="preserve">275-2015</t>
  </si>
  <si>
    <t xml:space="preserve">“Evaluación de las propiedades funcionales de alimentos nativos: Quinua (Chenopodium quinoa), Papa (Solanum tuberosum), y fibras alimentarias de semilla de Tara (Caesalpinea spinosa) y hojas de Agave (Agave americana); en ratas Holtzman y su inclusión en nuevos productos para consumo humano”</t>
  </si>
  <si>
    <t xml:space="preserve">Vilchez Perales Niceas Carlo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S/.]#,##0.00"/>
    <numFmt numFmtId="166" formatCode="_ &quot;S/.&quot;* #,##0.00_ ;_ &quot;S/.&quot;* \-#,##0.00_ ;_ &quot;S/.&quot;* \-??_ ;_ @_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4" min="4" style="0" width="36.28"/>
    <col collapsed="false" customWidth="true" hidden="false" outlineLevel="0" max="5" min="5" style="0" width="34.99"/>
    <col collapsed="false" customWidth="true" hidden="false" outlineLevel="0" max="6" min="6" style="0" width="26.84"/>
    <col collapsed="false" customWidth="true" hidden="false" outlineLevel="0" max="7" min="7" style="0" width="31.56"/>
    <col collapsed="false" customWidth="true" hidden="false" outlineLevel="0" max="11" min="11" style="0" width="16.28"/>
  </cols>
  <sheetData>
    <row r="3" customFormat="false" ht="30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  <c r="J3" s="1" t="s">
        <v>8</v>
      </c>
      <c r="K3" s="1" t="s">
        <v>9</v>
      </c>
    </row>
    <row r="4" customFormat="false" ht="114" hidden="false" customHeight="false" outlineLevel="0" collapsed="false">
      <c r="B4" s="2" t="s">
        <v>10</v>
      </c>
      <c r="C4" s="3" t="s">
        <v>11</v>
      </c>
      <c r="D4" s="3" t="s">
        <v>12</v>
      </c>
      <c r="E4" s="3" t="s">
        <v>13</v>
      </c>
      <c r="F4" s="3" t="s">
        <v>14</v>
      </c>
      <c r="G4" s="4" t="n">
        <v>400000</v>
      </c>
      <c r="H4" s="5" t="s">
        <v>15</v>
      </c>
      <c r="I4" s="5" t="n">
        <v>36</v>
      </c>
      <c r="J4" s="6" t="s">
        <v>16</v>
      </c>
      <c r="K4" s="7" t="s">
        <v>17</v>
      </c>
    </row>
    <row r="5" customFormat="false" ht="57" hidden="false" customHeight="false" outlineLevel="0" collapsed="false">
      <c r="B5" s="2" t="s">
        <v>18</v>
      </c>
      <c r="C5" s="3" t="s">
        <v>11</v>
      </c>
      <c r="D5" s="3" t="s">
        <v>19</v>
      </c>
      <c r="E5" s="3" t="s">
        <v>20</v>
      </c>
      <c r="F5" s="3" t="s">
        <v>14</v>
      </c>
      <c r="G5" s="4" t="n">
        <v>105600</v>
      </c>
      <c r="H5" s="5" t="s">
        <v>15</v>
      </c>
      <c r="I5" s="5" t="n">
        <v>24</v>
      </c>
      <c r="J5" s="6" t="s">
        <v>16</v>
      </c>
      <c r="K5" s="7" t="s">
        <v>21</v>
      </c>
    </row>
    <row r="6" customFormat="false" ht="114" hidden="false" customHeight="false" outlineLevel="0" collapsed="false">
      <c r="B6" s="2" t="s">
        <v>22</v>
      </c>
      <c r="C6" s="3" t="s">
        <v>11</v>
      </c>
      <c r="D6" s="3" t="s">
        <v>23</v>
      </c>
      <c r="E6" s="3" t="s">
        <v>24</v>
      </c>
      <c r="F6" s="3" t="s">
        <v>14</v>
      </c>
      <c r="G6" s="4" t="n">
        <v>398680</v>
      </c>
      <c r="H6" s="5" t="s">
        <v>15</v>
      </c>
      <c r="I6" s="5" t="n">
        <v>30</v>
      </c>
      <c r="J6" s="6" t="s">
        <v>16</v>
      </c>
      <c r="K6" s="7" t="s">
        <v>25</v>
      </c>
    </row>
    <row r="7" customFormat="false" ht="85.5" hidden="false" customHeight="false" outlineLevel="0" collapsed="false">
      <c r="B7" s="2" t="s">
        <v>26</v>
      </c>
      <c r="C7" s="3" t="s">
        <v>11</v>
      </c>
      <c r="D7" s="3" t="s">
        <v>27</v>
      </c>
      <c r="E7" s="3" t="s">
        <v>24</v>
      </c>
      <c r="F7" s="3" t="s">
        <v>14</v>
      </c>
      <c r="G7" s="4" t="n">
        <v>400000</v>
      </c>
      <c r="H7" s="5" t="s">
        <v>15</v>
      </c>
      <c r="I7" s="5" t="n">
        <v>24</v>
      </c>
      <c r="J7" s="6" t="s">
        <v>16</v>
      </c>
      <c r="K7" s="7" t="s">
        <v>28</v>
      </c>
    </row>
    <row r="8" customFormat="false" ht="60" hidden="false" customHeight="false" outlineLevel="0" collapsed="false">
      <c r="B8" s="2" t="s">
        <v>29</v>
      </c>
      <c r="C8" s="3" t="s">
        <v>30</v>
      </c>
      <c r="D8" s="3" t="s">
        <v>31</v>
      </c>
      <c r="E8" s="3" t="s">
        <v>32</v>
      </c>
      <c r="F8" s="3" t="s">
        <v>14</v>
      </c>
      <c r="G8" s="4" t="n">
        <v>435795</v>
      </c>
      <c r="H8" s="5" t="s">
        <v>33</v>
      </c>
      <c r="I8" s="5" t="n">
        <v>24</v>
      </c>
      <c r="J8" s="6" t="s">
        <v>34</v>
      </c>
      <c r="K8" s="7" t="s">
        <v>35</v>
      </c>
    </row>
    <row r="9" customFormat="false" ht="57" hidden="false" customHeight="false" outlineLevel="0" collapsed="false">
      <c r="B9" s="2" t="s">
        <v>36</v>
      </c>
      <c r="C9" s="3" t="s">
        <v>37</v>
      </c>
      <c r="D9" s="3" t="s">
        <v>38</v>
      </c>
      <c r="E9" s="3" t="s">
        <v>39</v>
      </c>
      <c r="F9" s="3" t="s">
        <v>14</v>
      </c>
      <c r="G9" s="4" t="n">
        <v>1494364.4</v>
      </c>
      <c r="H9" s="5" t="s">
        <v>15</v>
      </c>
      <c r="I9" s="5" t="n">
        <v>36</v>
      </c>
      <c r="J9" s="6" t="s">
        <v>40</v>
      </c>
      <c r="K9" s="7" t="s">
        <v>41</v>
      </c>
    </row>
    <row r="10" customFormat="false" ht="30" hidden="false" customHeight="false" outlineLevel="0" collapsed="false">
      <c r="B10" s="2" t="s">
        <v>42</v>
      </c>
      <c r="C10" s="3" t="s">
        <v>37</v>
      </c>
      <c r="D10" s="3" t="s">
        <v>43</v>
      </c>
      <c r="E10" s="3" t="s">
        <v>44</v>
      </c>
      <c r="F10" s="3" t="s">
        <v>14</v>
      </c>
      <c r="G10" s="4" t="n">
        <v>1144604</v>
      </c>
      <c r="H10" s="5" t="s">
        <v>15</v>
      </c>
      <c r="I10" s="5" t="n">
        <v>36</v>
      </c>
      <c r="J10" s="6" t="s">
        <v>40</v>
      </c>
      <c r="K10" s="7" t="s">
        <v>45</v>
      </c>
    </row>
    <row r="11" customFormat="false" ht="85.5" hidden="false" customHeight="false" outlineLevel="0" collapsed="false">
      <c r="B11" s="2" t="s">
        <v>46</v>
      </c>
      <c r="C11" s="3" t="s">
        <v>47</v>
      </c>
      <c r="D11" s="3" t="s">
        <v>48</v>
      </c>
      <c r="E11" s="3" t="s">
        <v>13</v>
      </c>
      <c r="F11" s="3" t="s">
        <v>14</v>
      </c>
      <c r="G11" s="4" t="n">
        <v>440000</v>
      </c>
      <c r="H11" s="5" t="s">
        <v>15</v>
      </c>
      <c r="I11" s="5" t="n">
        <v>24</v>
      </c>
      <c r="J11" s="6" t="s">
        <v>49</v>
      </c>
      <c r="K11" s="7" t="s">
        <v>50</v>
      </c>
    </row>
    <row r="12" customFormat="false" ht="30" hidden="false" customHeight="false" outlineLevel="0" collapsed="false">
      <c r="B12" s="2" t="s">
        <v>51</v>
      </c>
      <c r="C12" s="3" t="s">
        <v>52</v>
      </c>
      <c r="D12" s="3" t="s">
        <v>53</v>
      </c>
      <c r="E12" s="3" t="s">
        <v>32</v>
      </c>
      <c r="F12" s="3" t="s">
        <v>14</v>
      </c>
      <c r="G12" s="4" t="n">
        <v>2203457.48</v>
      </c>
      <c r="H12" s="5" t="s">
        <v>15</v>
      </c>
      <c r="I12" s="5" t="n">
        <v>36</v>
      </c>
      <c r="J12" s="6" t="s">
        <v>54</v>
      </c>
      <c r="K12" s="7" t="s">
        <v>55</v>
      </c>
    </row>
    <row r="13" customFormat="false" ht="30" hidden="false" customHeight="false" outlineLevel="0" collapsed="false">
      <c r="B13" s="2" t="s">
        <v>56</v>
      </c>
      <c r="C13" s="3" t="s">
        <v>57</v>
      </c>
      <c r="D13" s="3" t="s">
        <v>58</v>
      </c>
      <c r="E13" s="3" t="s">
        <v>59</v>
      </c>
      <c r="F13" s="3" t="s">
        <v>14</v>
      </c>
      <c r="G13" s="4" t="n">
        <v>5570700</v>
      </c>
      <c r="H13" s="5" t="s">
        <v>15</v>
      </c>
      <c r="I13" s="5" t="n">
        <v>36</v>
      </c>
      <c r="J13" s="6" t="s">
        <v>54</v>
      </c>
      <c r="K13" s="7" t="s">
        <v>60</v>
      </c>
    </row>
    <row r="14" customFormat="false" ht="30" hidden="false" customHeight="false" outlineLevel="0" collapsed="false">
      <c r="B14" s="2" t="s">
        <v>61</v>
      </c>
      <c r="C14" s="3" t="s">
        <v>57</v>
      </c>
      <c r="D14" s="3" t="s">
        <v>62</v>
      </c>
      <c r="E14" s="3" t="s">
        <v>13</v>
      </c>
      <c r="F14" s="3" t="s">
        <v>14</v>
      </c>
      <c r="G14" s="4" t="n">
        <v>7035905</v>
      </c>
      <c r="H14" s="5" t="s">
        <v>15</v>
      </c>
      <c r="I14" s="5" t="n">
        <v>36</v>
      </c>
      <c r="J14" s="6" t="s">
        <v>54</v>
      </c>
      <c r="K14" s="7" t="s">
        <v>50</v>
      </c>
    </row>
    <row r="15" customFormat="false" ht="42.75" hidden="false" customHeight="false" outlineLevel="0" collapsed="false">
      <c r="B15" s="2" t="s">
        <v>63</v>
      </c>
      <c r="C15" s="3" t="s">
        <v>57</v>
      </c>
      <c r="D15" s="3" t="s">
        <v>64</v>
      </c>
      <c r="E15" s="3" t="s">
        <v>44</v>
      </c>
      <c r="F15" s="3" t="s">
        <v>14</v>
      </c>
      <c r="G15" s="4" t="n">
        <v>4048606</v>
      </c>
      <c r="H15" s="5" t="s">
        <v>15</v>
      </c>
      <c r="I15" s="5" t="n">
        <v>36</v>
      </c>
      <c r="J15" s="6" t="s">
        <v>54</v>
      </c>
      <c r="K15" s="7" t="s">
        <v>65</v>
      </c>
    </row>
    <row r="16" customFormat="false" ht="30" hidden="false" customHeight="false" outlineLevel="0" collapsed="false">
      <c r="B16" s="2" t="s">
        <v>66</v>
      </c>
      <c r="C16" s="3" t="s">
        <v>67</v>
      </c>
      <c r="D16" s="3" t="s">
        <v>68</v>
      </c>
      <c r="E16" s="3" t="s">
        <v>69</v>
      </c>
      <c r="F16" s="3" t="s">
        <v>14</v>
      </c>
      <c r="G16" s="4" t="n">
        <v>5803516</v>
      </c>
      <c r="H16" s="5" t="s">
        <v>15</v>
      </c>
      <c r="I16" s="5" t="n">
        <v>24</v>
      </c>
      <c r="J16" s="6" t="s">
        <v>70</v>
      </c>
      <c r="K16" s="7" t="s">
        <v>71</v>
      </c>
    </row>
    <row r="17" customFormat="false" ht="60" hidden="false" customHeight="false" outlineLevel="0" collapsed="false">
      <c r="B17" s="2" t="s">
        <v>72</v>
      </c>
      <c r="C17" s="3" t="s">
        <v>73</v>
      </c>
      <c r="D17" s="8" t="s">
        <v>74</v>
      </c>
      <c r="E17" s="3" t="s">
        <v>13</v>
      </c>
      <c r="F17" s="3" t="s">
        <v>14</v>
      </c>
      <c r="G17" s="4" t="n">
        <v>1249275</v>
      </c>
      <c r="H17" s="5" t="s">
        <v>15</v>
      </c>
      <c r="I17" s="5" t="n">
        <v>36</v>
      </c>
      <c r="J17" s="6" t="s">
        <v>49</v>
      </c>
      <c r="K17" s="7" t="s">
        <v>75</v>
      </c>
    </row>
    <row r="18" customFormat="false" ht="42.75" hidden="false" customHeight="false" outlineLevel="0" collapsed="false">
      <c r="B18" s="2" t="s">
        <v>76</v>
      </c>
      <c r="C18" s="3" t="s">
        <v>77</v>
      </c>
      <c r="D18" s="3" t="s">
        <v>78</v>
      </c>
      <c r="E18" s="3" t="s">
        <v>79</v>
      </c>
      <c r="F18" s="3" t="s">
        <v>80</v>
      </c>
      <c r="G18" s="4" t="n">
        <v>146000</v>
      </c>
      <c r="H18" s="5" t="s">
        <v>15</v>
      </c>
      <c r="I18" s="5" t="n">
        <v>12</v>
      </c>
      <c r="J18" s="6" t="s">
        <v>81</v>
      </c>
      <c r="K18" s="7" t="s">
        <v>82</v>
      </c>
    </row>
    <row r="19" customFormat="false" ht="57" hidden="false" customHeight="false" outlineLevel="0" collapsed="false">
      <c r="B19" s="2" t="s">
        <v>83</v>
      </c>
      <c r="C19" s="3" t="s">
        <v>47</v>
      </c>
      <c r="D19" s="3" t="s">
        <v>84</v>
      </c>
      <c r="E19" s="3" t="s">
        <v>44</v>
      </c>
      <c r="F19" s="3" t="s">
        <v>80</v>
      </c>
      <c r="G19" s="4" t="n">
        <v>439680</v>
      </c>
      <c r="H19" s="5" t="s">
        <v>15</v>
      </c>
      <c r="I19" s="5" t="n">
        <v>36</v>
      </c>
      <c r="J19" s="6" t="s">
        <v>16</v>
      </c>
      <c r="K19" s="7" t="s">
        <v>85</v>
      </c>
    </row>
    <row r="20" customFormat="false" ht="128.25" hidden="false" customHeight="false" outlineLevel="0" collapsed="false">
      <c r="B20" s="2" t="s">
        <v>86</v>
      </c>
      <c r="C20" s="3" t="s">
        <v>47</v>
      </c>
      <c r="D20" s="3" t="s">
        <v>87</v>
      </c>
      <c r="E20" s="3" t="s">
        <v>44</v>
      </c>
      <c r="F20" s="3" t="s">
        <v>80</v>
      </c>
      <c r="G20" s="4" t="n">
        <v>437048.29</v>
      </c>
      <c r="H20" s="5" t="s">
        <v>15</v>
      </c>
      <c r="I20" s="5" t="n">
        <v>20</v>
      </c>
      <c r="J20" s="6" t="s">
        <v>16</v>
      </c>
      <c r="K20" s="7" t="s">
        <v>88</v>
      </c>
    </row>
    <row r="21" customFormat="false" ht="15.75" hidden="false" customHeight="false" outlineLevel="0" collapsed="false">
      <c r="E21" s="9" t="s">
        <v>89</v>
      </c>
      <c r="F21" s="9"/>
      <c r="G21" s="10" t="n">
        <f aca="false">SUBTOTAL(9,G4:G20)</f>
        <v>31753231.17</v>
      </c>
    </row>
  </sheetData>
  <autoFilter ref="B3:K20"/>
  <mergeCells count="1">
    <mergeCell ref="E21:F21"/>
  </mergeCells>
  <dataValidations count="1">
    <dataValidation allowBlank="true" errorStyle="stop" operator="between" showDropDown="false" showErrorMessage="false" showInputMessage="false" sqref="C4:E20" type="list">
      <formula1>$X$21:$X$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20:08:23Z</dcterms:created>
  <dc:creator>Fondecyt</dc:creator>
  <dc:description/>
  <dc:language>en-US</dc:language>
  <cp:lastModifiedBy>Eleanna Chuquillanqui Camargo</cp:lastModifiedBy>
  <dcterms:modified xsi:type="dcterms:W3CDTF">2016-01-21T18:33:39Z</dcterms:modified>
  <cp:revision>0</cp:revision>
  <dc:subject/>
  <dc:title/>
</cp:coreProperties>
</file>