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MEN" sheetId="1" state="visible" r:id="rId2"/>
    <sheet name="RESUMEN TRIM" sheetId="2" state="visible" r:id="rId3"/>
    <sheet name="Informe Anual" sheetId="3" state="visible" r:id="rId4"/>
    <sheet name="Informe Trimestral" sheetId="4" state="visible" r:id="rId5"/>
  </sheets>
  <definedNames>
    <definedName function="false" hidden="false" localSheetId="2" name="_xlnm.Print_Area" vbProcedure="false">'Informe Anual'!$A$1:$J$248</definedName>
    <definedName function="false" hidden="false" localSheetId="3" name="_xlnm.Print_Area" vbProcedure="false">'Informe Trimestral'!$A$1:$J$294</definedName>
    <definedName function="false" hidden="false" localSheetId="0" name="_xlnm.Print_Area" vbProcedure="false">RESUMEN!$B$1:$F$94</definedName>
    <definedName function="false" hidden="false" localSheetId="1" name="_xlnm.Print_Area" vbProcedure="false">'RESUMEN TRIM'!$B$1:$G$105</definedName>
    <definedName function="false" hidden="false" localSheetId="2" name="Excel_BuiltIn__FilterDatabase" vbProcedure="false">'Informe Anual'!$A$214:$J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500">
  <si>
    <t xml:space="preserve">RESUMEN DE EJECUCION DEL PRESUPUESTO 
POR TIPO DE PROCESO 2014</t>
  </si>
  <si>
    <t xml:space="preserve">TIPO DE PROCESO</t>
  </si>
  <si>
    <t xml:space="preserve">TOTAL DE PROCESOS</t>
  </si>
  <si>
    <t xml:space="preserve">VALOR REFERENCIAL (S/.)</t>
  </si>
  <si>
    <t xml:space="preserve">VALOR REFERENCIAL SOLO PROCESOS ADJUDICADOS</t>
  </si>
  <si>
    <t xml:space="preserve">MONTO CONTRACTUAL (S/.)</t>
  </si>
  <si>
    <t xml:space="preserve">AMC</t>
  </si>
  <si>
    <t xml:space="preserve">ADJUDICACION DE MENOR CUANTIA</t>
  </si>
  <si>
    <t xml:space="preserve">ADS</t>
  </si>
  <si>
    <t xml:space="preserve">ADJUDICACION DIRECTA SELECTIVA</t>
  </si>
  <si>
    <t xml:space="preserve">ADP</t>
  </si>
  <si>
    <t xml:space="preserve">ADJUDICACION DIRECTA PUBLICA</t>
  </si>
  <si>
    <t xml:space="preserve">LP</t>
  </si>
  <si>
    <t xml:space="preserve">LICITACION PUBLICA</t>
  </si>
  <si>
    <t xml:space="preserve">CP</t>
  </si>
  <si>
    <t xml:space="preserve">CONCURSO PUBLICO</t>
  </si>
  <si>
    <t xml:space="preserve">CI</t>
  </si>
  <si>
    <t xml:space="preserve">CONTRATO INTERNACIONAL</t>
  </si>
  <si>
    <t xml:space="preserve">TOTALES</t>
  </si>
  <si>
    <t xml:space="preserve">RESUMEN PORCENTUAL DE EJECUCION DEL PRESUPUESTO 
POR TIPO DE PROCESO 2014</t>
  </si>
  <si>
    <t xml:space="preserve">VALOR REFERENCIAL
(%)</t>
  </si>
  <si>
    <t xml:space="preserve">PORCENTAJE VALOR REFERENCIAL SOLO PROCESOS ADJUDICADOS</t>
  </si>
  <si>
    <t xml:space="preserve">MONTO CONTRACTUAL
(%)</t>
  </si>
  <si>
    <t xml:space="preserve">RESUMEN TRIMESTRAL DE EJECUCION DEL PRESUPUESTO POR TIPO DEPROCESO 2014</t>
  </si>
  <si>
    <t xml:space="preserve">PERIODO</t>
  </si>
  <si>
    <t xml:space="preserve">VALOR REFERENCIAL (%)</t>
  </si>
  <si>
    <t xml:space="preserve">MONTO CONTRACTUAL (%)</t>
  </si>
  <si>
    <t xml:space="preserve">PRIMER TRIMESTRE</t>
  </si>
  <si>
    <t xml:space="preserve">SEGUNDO TRIMESTRE</t>
  </si>
  <si>
    <t xml:space="preserve">TERCER TRIMESTRE</t>
  </si>
  <si>
    <t xml:space="preserve">CUARTO TRIMESTRE</t>
  </si>
  <si>
    <t xml:space="preserve">I</t>
  </si>
  <si>
    <t xml:space="preserve">II</t>
  </si>
  <si>
    <t xml:space="preserve">III</t>
  </si>
  <si>
    <t xml:space="preserve">IV</t>
  </si>
  <si>
    <t xml:space="preserve">INFORME ANUAL DE PROCESOS DE SELECCIÓN
2014</t>
  </si>
  <si>
    <t xml:space="preserve">N°</t>
  </si>
  <si>
    <t xml:space="preserve">DESCRPCION DE LOS BIENES SERVICIOS U OBRAS A CONTRATAR</t>
  </si>
  <si>
    <t xml:space="preserve">OBJETO DE CONTRATACION</t>
  </si>
  <si>
    <t xml:space="preserve">FECHA DE LA CONVOCATORIA</t>
  </si>
  <si>
    <t xml:space="preserve">N° PROCESO SELECCIÓN</t>
  </si>
  <si>
    <t xml:space="preserve">VALOR REFERENCIAL S/.</t>
  </si>
  <si>
    <t xml:space="preserve">FECHA CONSENTIMIENTO DE LA BUENA PRO </t>
  </si>
  <si>
    <t xml:space="preserve">FECHA DE DECLARACION DESIERTO</t>
  </si>
  <si>
    <t xml:space="preserve">NOMBRE DEL CONTRATISTA</t>
  </si>
  <si>
    <t xml:space="preserve">MONTO CONTRACTUAL</t>
  </si>
  <si>
    <t xml:space="preserve">ADQUSICION DE CABLE N2XOH 3X1X240MM2</t>
  </si>
  <si>
    <t xml:space="preserve">Bien</t>
  </si>
  <si>
    <t xml:space="preserve">AMC-CLASICO-1-2014-UNALM-1 (convocatoria : 1)</t>
  </si>
  <si>
    <t xml:space="preserve">CONDUMAX S.A.</t>
  </si>
  <si>
    <t xml:space="preserve">ADQUISICION DE AZUCAR BLANCA</t>
  </si>
  <si>
    <t xml:space="preserve">AMC-CLASICO-2-2014-UNALM-1 (convocatoria : 1)</t>
  </si>
  <si>
    <t xml:space="preserve">COMERCIAL MAXMELA S.A.C.</t>
  </si>
  <si>
    <t xml:space="preserve">ADQUISICION DE MADERA TORNILLO Y TRIPLAY LUPUNA</t>
  </si>
  <si>
    <t xml:space="preserve">AMC-CLASICO-3-2014-UNALM-1 (convocatoria : 1)</t>
  </si>
  <si>
    <t xml:space="preserve">GESTION MADERERA S.A.C.</t>
  </si>
  <si>
    <t xml:space="preserve">ADQUISICION DE LADRILLOS DE ARCILLA PARA TECHO</t>
  </si>
  <si>
    <t xml:space="preserve">AMC-CLASICO-4-2014-UNALM-1 (convocatoria : 1)</t>
  </si>
  <si>
    <t xml:space="preserve">FENIX ALIANZA COMERCIAL S.A.C.</t>
  </si>
  <si>
    <t xml:space="preserve">CONTRATACION DEL SERVICIO DE COMUNICACION DE RADIO TRONCALIZADO DIGITAL CON INTERCONEXION TELEFONICA</t>
  </si>
  <si>
    <t xml:space="preserve">Servicio</t>
  </si>
  <si>
    <t xml:space="preserve">AMC-CLASICO-8-2014-UNALM-1 (convocatoria : 1)</t>
  </si>
  <si>
    <t xml:space="preserve">NEXTEL DEL PERU S.A.</t>
  </si>
  <si>
    <t xml:space="preserve">ADQUISICION DE GAS NATURAL VEHICULAR - GNV</t>
  </si>
  <si>
    <t xml:space="preserve">AMC-SIE-9-2014-UNALM-1 (convocatoria : 1)</t>
  </si>
  <si>
    <t xml:space="preserve">DESIERTO</t>
  </si>
  <si>
    <t xml:space="preserve">CONTRATACION DE INGENIERO RESIDENTE DE LA OBRA CONSTRUCCION DE LOS LABORATORIOS DE RECURSOS HIDRICOS, GEOMATICA - SIG Y TOPOGRAFIA - Y UN AREA DEMOSTRATIVA PARA RIEGO Y DRENAJE EN LA UNALM</t>
  </si>
  <si>
    <t xml:space="preserve">AMC-CLASICO-5-2014-UNALM-1 (convocatoria : 1)</t>
  </si>
  <si>
    <t xml:space="preserve">GUERRA COOPER SANTIAGO ABRAHAM</t>
  </si>
  <si>
    <t xml:space="preserve">CONTRATACION DE INGENIERO RESIDENTE DE LA OBRA AMPLIACION Y MEJORAMIENTO DE LOS SERVICIOS DE APOYO A LAS LABORES ACADEMICAS E INVESTIGATIVAS EN LA FACULTAD DE ZOOTECNIA DE LA UNALM</t>
  </si>
  <si>
    <t xml:space="preserve">AMC-CLASICO-6-2014-UNALM-1 (convocatoria : 1)</t>
  </si>
  <si>
    <t xml:space="preserve">ADQUISICION DE TABLEROS TERMOMAGNETICOS</t>
  </si>
  <si>
    <t xml:space="preserve">AMC-CLASICO-10-2014-UNALM-1 (convocatoria : 1)</t>
  </si>
  <si>
    <t xml:space="preserve">RODAP ILUMINACIONES Y SERVICIOS E.I.R.L.</t>
  </si>
  <si>
    <t xml:space="preserve">ADQUISICION DE 06 SWITCH DE 24 PUERTOS</t>
  </si>
  <si>
    <t xml:space="preserve">AMC-CLASICO-11-2014-UNALM-1 (convocatoria : 1)</t>
  </si>
  <si>
    <t xml:space="preserve">SISCOTEC DEL PERU S.A.C.</t>
  </si>
  <si>
    <t xml:space="preserve">ADQUISICION DE AFIRMADO TIPO I</t>
  </si>
  <si>
    <t xml:space="preserve">AMC-CLASICO-12-2014-UNALM-1 (convocatoria : 1)</t>
  </si>
  <si>
    <t xml:space="preserve">ARIES COMERCIAL S.A.C.</t>
  </si>
  <si>
    <t xml:space="preserve">ADQUSICION DE SISTEMA DE AIRE ACONDICIONADO</t>
  </si>
  <si>
    <t xml:space="preserve">AMC-CLASICO-13-2014-UNALM-1 (convocatoria : 1)</t>
  </si>
  <si>
    <t xml:space="preserve">CONSORCIO: REFRIELECTRIC S.A.C. - ARREDONDO INGENIEROS S.A.C.</t>
  </si>
  <si>
    <t xml:space="preserve">AMC-CLASICO-6-2014-UNALM-2 (convocatoria : 2)</t>
  </si>
  <si>
    <t xml:space="preserve">CERVANTES LLAUCA OSCAR ENRIQUE</t>
  </si>
  <si>
    <t xml:space="preserve">AMC-SIE-9-2014-UNALM-2 (convocatoria : 2)</t>
  </si>
  <si>
    <t xml:space="preserve">GAZEL PERU S.A.C.</t>
  </si>
  <si>
    <t xml:space="preserve">ADQUISICION DE LADRILLO PARA TECHO</t>
  </si>
  <si>
    <t xml:space="preserve">AMC-CLASICO-14-2014-UNALM-1 (convocatoria : 1)</t>
  </si>
  <si>
    <t xml:space="preserve">YASAD SERVICIOS GENERALES S.A.C.</t>
  </si>
  <si>
    <t xml:space="preserve">CONTRATACION DEL SERVICIO DE REHABILITACION DEL POZO TUBULAR</t>
  </si>
  <si>
    <t xml:space="preserve">AMC-CLASICO-17-2014-UNALM-1 (convocatoria : 1)</t>
  </si>
  <si>
    <t xml:space="preserve">CONTRATACION DEL SERVICIO DE SEGURO CONTRA ACCIDENTES PERSONALES POR VIAJE PARA EL PERSONAL DOCENTE Y NO DOCENTE DE LA UNALM</t>
  </si>
  <si>
    <t xml:space="preserve">AMC-CLASICO-16-2014-UNALM-1 (convocatoria : 1)</t>
  </si>
  <si>
    <t xml:space="preserve">RIMAC SEGUROS Y REASEGUROS</t>
  </si>
  <si>
    <t xml:space="preserve">ADQUISICION DE FIBRA OPTICA</t>
  </si>
  <si>
    <t xml:space="preserve">AMC-CLASICO-18-2014-UNALM-1 (convocatoria : 1)</t>
  </si>
  <si>
    <t xml:space="preserve">LSA INGENIEROS S.A.C.</t>
  </si>
  <si>
    <t xml:space="preserve">CONTRATACION DE LOS SERVICIOS DE LA PUBLICACION DE AVISOS RADIALES CORRESPONDIENTE AL CONCURSO DE ADMISION 2014-II</t>
  </si>
  <si>
    <t xml:space="preserve">AMC-CLASICO-19-2014-UNALM-1 (convocatoria : 1)</t>
  </si>
  <si>
    <t xml:space="preserve">SPEEDYMEN´S S.A.C.</t>
  </si>
  <si>
    <t xml:space="preserve">ADQUISICION E INSTALACION DE OPTICOS</t>
  </si>
  <si>
    <t xml:space="preserve">AMC-CLASICO-20-2014-UNALM-1 (convocatoria : 1)</t>
  </si>
  <si>
    <t xml:space="preserve">ADQUISICION DE BRUJULAS</t>
  </si>
  <si>
    <t xml:space="preserve">AMC-CLASICO-15-2014-UNALM-1 (convocatoria : 1)</t>
  </si>
  <si>
    <t xml:space="preserve">CEHO'S TELECOMUNICACIONES S.R.L.</t>
  </si>
  <si>
    <t xml:space="preserve">AMC-CLASICO-17-2014-UNALM-2 (convocatoria : 2)</t>
  </si>
  <si>
    <t xml:space="preserve">CONTRATACION DEL SERVICIO DE SEGURO DE ASISTENCIA MEDICA</t>
  </si>
  <si>
    <t xml:space="preserve">AMC-CLASICO-23-2014-UNALM-1 (convocatoria : 1)</t>
  </si>
  <si>
    <t xml:space="preserve">LA POSITIVA SEGUROS Y REASEGUROS</t>
  </si>
  <si>
    <t xml:space="preserve">ADQUISICION DE PLANIMETROS</t>
  </si>
  <si>
    <t xml:space="preserve">AMC-CLASICO-21-2014-UNALM-1 (convocatoria : 1)</t>
  </si>
  <si>
    <t xml:space="preserve">CONTRATACION DEL SERVICIO DE TRANSPORTE DE VALORES VIA TERRESTRE</t>
  </si>
  <si>
    <t xml:space="preserve">AMC-CLASICO-25-2014-UNALM-1 (convocatoria : 1)</t>
  </si>
  <si>
    <t xml:space="preserve">CIA DE SEGURIDAD PROSEGUR S.A.</t>
  </si>
  <si>
    <t xml:space="preserve">ADQUISICION E INSTALACION DE ESTANTERIA DE METAL PICKING M7</t>
  </si>
  <si>
    <t xml:space="preserve">AMC-CLASICO-22-2014-UNALM-1 (convocatoria : 1)</t>
  </si>
  <si>
    <t xml:space="preserve">EQUIPAMIENTO Y SISTEMAS DE ALMACENAMIENTO PARCK S.A.C.</t>
  </si>
  <si>
    <t xml:space="preserve">ADQUISICION DE PEGAMENTO BLANCO PARA PORCELANATOS</t>
  </si>
  <si>
    <t xml:space="preserve">AMC-CLASICO-26-2014-UNALM-1 (convocatoria : 1)</t>
  </si>
  <si>
    <t xml:space="preserve">SANICENTER S.A.C.</t>
  </si>
  <si>
    <t xml:space="preserve">ADQUISICION E INSTALACION DE EQUIPO DE GOLPE DE ARIETE</t>
  </si>
  <si>
    <t xml:space="preserve">AMC-CLASICO-28-2014-UNALM-1 (convocatoria : 1)</t>
  </si>
  <si>
    <t xml:space="preserve">EQUIPOS HIDRAULICOS PARA UNIVERSIDADES Y MEDICIONES HIDRAULICAS S.A.C.</t>
  </si>
  <si>
    <t xml:space="preserve">ADQUISICION E INSTALACION DE PERMEAMETRO TIPO DARCY</t>
  </si>
  <si>
    <t xml:space="preserve">AMC-CLASICO-29-2014-UNALM-1 (convocatoria : 1)</t>
  </si>
  <si>
    <t xml:space="preserve">ADQUISICION E INSTALACION DE EQUIPO DE IMPACTO DE CHORROS SOBRE SUPERFICIES RECTAS Y CURVAS</t>
  </si>
  <si>
    <t xml:space="preserve">AMC-CLASICO-27-2014-UNALM-1 (convocatoria : 1)</t>
  </si>
  <si>
    <t xml:space="preserve">CONTRATACION DEL SERVICIO DE INTERNET</t>
  </si>
  <si>
    <t xml:space="preserve">AMC-CLASICO-30-2014-UNALM-1 (convocatoria : 1)</t>
  </si>
  <si>
    <t xml:space="preserve">TELEFONICA DEL PERU S.A.A.</t>
  </si>
  <si>
    <t xml:space="preserve">ADQUISICION DE MICROSCOPIOS</t>
  </si>
  <si>
    <t xml:space="preserve">AMC-CLASICO-33-2014-UNALM-1 (convocatoria : 1)</t>
  </si>
  <si>
    <t xml:space="preserve">BIONET S.A.</t>
  </si>
  <si>
    <t xml:space="preserve">CONTRATACION DE SEGURO OBLIGATORIO DE ACCIDENTES DE TRANSITO - SOAT</t>
  </si>
  <si>
    <t xml:space="preserve">AMC-SIE-041-2014-UNALM-1 (convocatoria : 1)</t>
  </si>
  <si>
    <t xml:space="preserve">ADQUISICION DE BANCO BASICO DE HIDRAULICA</t>
  </si>
  <si>
    <t xml:space="preserve">AMC-CLASICO-032-2014-UNALM-1 (convocatoria : 1)</t>
  </si>
  <si>
    <t xml:space="preserve">J.S. INDUSTRIAL S.A.C.</t>
  </si>
  <si>
    <t xml:space="preserve">ADQUISICION DE LISIMETRO DE DEMOSTRACION</t>
  </si>
  <si>
    <t xml:space="preserve">AMC-CLASICO-031-2014-UNALM-1 (convocatoria : 1)</t>
  </si>
  <si>
    <t xml:space="preserve">ADQUISICION DE SWITCH DE 24 PUERTOS</t>
  </si>
  <si>
    <t xml:space="preserve">AMC-CLASICO-034-2014-UNALM-1 (convocatoria : 1)</t>
  </si>
  <si>
    <t xml:space="preserve">ADQUISICION E INSTALACION DE BOMBAS HIDRAULICAS</t>
  </si>
  <si>
    <t xml:space="preserve">AMC-CLASICO-040-2014-UNALM-1 (convocatoria : 1)</t>
  </si>
  <si>
    <t xml:space="preserve">PISCINES S.A.C.</t>
  </si>
  <si>
    <t xml:space="preserve">AMC-CLASICO-21-2014-UNALM-2 (convocatoria : 2)</t>
  </si>
  <si>
    <t xml:space="preserve">DIECOM S.R.L.</t>
  </si>
  <si>
    <t xml:space="preserve">CONTRATACION DE INGENIERO RESIDENTE DE LA OBRA AMPLIACION DE LOS LABORATORIOS INFORMATICOS DE LA FACULTAD DE ECONOMIA Y PLANIFICACION</t>
  </si>
  <si>
    <t xml:space="preserve">AMC-CLASICO-038-2014-UNALM-1 (convocatoria : 1)</t>
  </si>
  <si>
    <t xml:space="preserve">RODRIGUEZ SILVA GUSTAVO EDUARDO ANDRES</t>
  </si>
  <si>
    <t xml:space="preserve">CONTRATACION DE INGENIERO RESIDENTE PARA LA OBRA MEJORAMIENTO Y AMPLIACION DE LOS SERVICIOS DE ENSEÑANZA, INVESTIGACION, CAPACITACION Y PROYECCION SOCIAL DEL INSTITUTO DE BIOTECNOLOGUIA DE LA UNALM</t>
  </si>
  <si>
    <t xml:space="preserve">AMC-CLASICO-039-2014-UNALM-1 (convocatoria : 1)</t>
  </si>
  <si>
    <t xml:space="preserve">GONZALES BALBOA JOSE ANTONIO</t>
  </si>
  <si>
    <t xml:space="preserve">ADQUISICION DE PLANCHAS DE SUPERBOARD</t>
  </si>
  <si>
    <t xml:space="preserve">AMC-CLASICO-42-2014-UNALM-1 (convocatoria : 1)</t>
  </si>
  <si>
    <t xml:space="preserve">ADQUISICION DE ESPECTROFOTOMETRO DIGITAL</t>
  </si>
  <si>
    <t xml:space="preserve">AMC-CLASICO-036-2014-UNALM-1 (convocatoria : 1)</t>
  </si>
  <si>
    <t xml:space="preserve">OMEGA PERU S.A.</t>
  </si>
  <si>
    <t xml:space="preserve">ADQUISICION DE MICROCENTRIFUGA REFRIGERADA</t>
  </si>
  <si>
    <t xml:space="preserve">AMC-CLASICO-035-2014-UNALM-1 (convocatoria : 1)</t>
  </si>
  <si>
    <t xml:space="preserve">KOSSODO S.A.C.</t>
  </si>
  <si>
    <t xml:space="preserve">ADQUISICION DE ESPECTROFOTOMETRO</t>
  </si>
  <si>
    <t xml:space="preserve">AMC-CLASICO-037-2014-UNALM-1 (convocatoria : 1)</t>
  </si>
  <si>
    <t xml:space="preserve">BIOLAB ANDINA S.A.C</t>
  </si>
  <si>
    <t xml:space="preserve">ADQUISICION DE LADRILLO TIPO PASTELERO</t>
  </si>
  <si>
    <t xml:space="preserve">AMC-CLASICO-44-2014-UNALM-1 (convocatoria : 1)</t>
  </si>
  <si>
    <t xml:space="preserve">CASA LOS CONSTRUCTORES S.A.C.</t>
  </si>
  <si>
    <t xml:space="preserve">ADQUISICION DE ALAMBRE NEGRO RECOCIDO</t>
  </si>
  <si>
    <t xml:space="preserve">AMC-SIE-45-2014-UNALM-1 (convocatoria : 1)</t>
  </si>
  <si>
    <t xml:space="preserve">MATERIALES Y SERVICIOS PARA CONSTRUCCION Y DISTRIBUCION S.A.C.</t>
  </si>
  <si>
    <t xml:space="preserve">ADQUISICION DE REGLAS PUBLICITARIAS PARA LA PROMOCION DE CARRERAS Y PARA LOS CONCURSOS DE ADMISION 2015</t>
  </si>
  <si>
    <t xml:space="preserve">AMC-CLASICO-24-2014-UNALM-1 (convocatoria : 1)</t>
  </si>
  <si>
    <t xml:space="preserve">ADQUISICION DE CERAMICOS Y PORCELANATO</t>
  </si>
  <si>
    <t xml:space="preserve">AMC-CLASICO-47-2014-UNALM-1 (convocatoria : 1)</t>
  </si>
  <si>
    <t xml:space="preserve">ADQUISICION DE CONCRETO PREMEZCLADO CON ACELERANTE INCLUIDO SERVICIO DE BOMBA</t>
  </si>
  <si>
    <t xml:space="preserve">AMC-CLASICO-46-2014-UNALM-1 (convocatoria : 1)</t>
  </si>
  <si>
    <t xml:space="preserve">UNION DE CONCRETERAS S.A.</t>
  </si>
  <si>
    <t xml:space="preserve">CONTRATACION DEL SERVICIO DE SUPERVISION DE LA OBRA: TECNIFICACION DEL SISTEMA DE RIEGO PARA FINES ACADEMICOS EN EL CAMPUS DE LA UNALM</t>
  </si>
  <si>
    <t xml:space="preserve">Consultoría de Obra</t>
  </si>
  <si>
    <t xml:space="preserve">AMC-CLASICO-49-2014-UNALM-1 (convocatoria : 1)</t>
  </si>
  <si>
    <t xml:space="preserve">IBERICO CEDRON ALBERTO DOMINGO</t>
  </si>
  <si>
    <t xml:space="preserve">ADQUISICION E INSTALACION DE SISTEMA DE DETECCION Y ETIQUETAS RFID</t>
  </si>
  <si>
    <t xml:space="preserve">AMC-CLASICO-48-2014-UNALM-1 (convocatoria : 1)</t>
  </si>
  <si>
    <t xml:space="preserve">T &amp; A ELECTRONICS S.R.L.</t>
  </si>
  <si>
    <t xml:space="preserve">ADQUISICION DE SISTEMA DE FOTODOCUMENTACION DE GELES</t>
  </si>
  <si>
    <t xml:space="preserve">AMC-CLASICO-53-2014-UNALM-1 (convocatoria : 1)</t>
  </si>
  <si>
    <t xml:space="preserve">BIOLAB ANDINA S.A.C.</t>
  </si>
  <si>
    <t xml:space="preserve">ADQUISICION DE CENTRIFUGA DE MESA REFRIGERADA</t>
  </si>
  <si>
    <t xml:space="preserve">AMC-CLASICO-51-2014-UNALM-1 (convocatoria : 1)</t>
  </si>
  <si>
    <t xml:space="preserve">ADQUISICION DE BALANZAS DE PRECISION</t>
  </si>
  <si>
    <t xml:space="preserve">AMC-CLASICO-50-2014-UNALM-1 (convocatoria : 1)</t>
  </si>
  <si>
    <t xml:space="preserve">GUERSA OPERACIONES Y SERVICIOS S.R.L.</t>
  </si>
  <si>
    <t xml:space="preserve">ADQUISICION DE EQUIPO DE LABORATORIO BAÑO MARIA</t>
  </si>
  <si>
    <t xml:space="preserve">AMC-CLASICO-52-2014-UNALM-1 (convocatoria : 1)</t>
  </si>
  <si>
    <t xml:space="preserve">ADQUISICION DE TURBIDIMETRO PORTATIL</t>
  </si>
  <si>
    <t xml:space="preserve">AMC-CLASICO-43-2014-UNALM-1 (convocatoria : 1)</t>
  </si>
  <si>
    <t xml:space="preserve">ADQUISICION DE CENTRIFUGA UNIVERSAL</t>
  </si>
  <si>
    <t xml:space="preserve">AMC-CLASICO-54-2014-UNALM-1 (convocatoria : 1)</t>
  </si>
  <si>
    <t xml:space="preserve">CORPORACION CIENTIFICA S.R.L.</t>
  </si>
  <si>
    <t xml:space="preserve">ADQUISICION DE VALES DE CONSUMO PARA EL PERSONAL DE LA UNALM</t>
  </si>
  <si>
    <t xml:space="preserve">AMC-CLASICO-60-2014-UNALM-1 (convocatoria : 1)</t>
  </si>
  <si>
    <t xml:space="preserve">SUPERMERCADOS PERUANOS S.A.</t>
  </si>
  <si>
    <t xml:space="preserve">ADQUISICION DE BARRAS ANTIPANICO</t>
  </si>
  <si>
    <t xml:space="preserve">AMC-CLASICO-56-2014-UNALM-1 (convocatoria : 1)</t>
  </si>
  <si>
    <t xml:space="preserve">ADQUISICION DE PORCELANATO</t>
  </si>
  <si>
    <t xml:space="preserve">AMC-CLASICO-55-2014-UNALM-1 (convocatoria : 1)</t>
  </si>
  <si>
    <t xml:space="preserve">MCL CORPORACION S.A.C.</t>
  </si>
  <si>
    <t xml:space="preserve">AMC-CLASICO-57-2014-UNALM-1 (convocatoria : 1)</t>
  </si>
  <si>
    <t xml:space="preserve">CONTRATACION DE LOS SERVICIOS DE LA PUBLICACION DE AVISOS RADIALES CORRESPONDIENTE AL CONCURSO DE ADMISION 2015-I</t>
  </si>
  <si>
    <t xml:space="preserve">AMC-CLASICO-61-2014-UNALM-1 (convocatoria : 1)</t>
  </si>
  <si>
    <t xml:space="preserve">GRUPORPP S.A.C.</t>
  </si>
  <si>
    <t xml:space="preserve">ADQUISICION DE ESTACION METEREOLOGICA</t>
  </si>
  <si>
    <t xml:space="preserve">AMC-CLASICO-66-2014-UNALM-1 (convocatoria : 1)</t>
  </si>
  <si>
    <t xml:space="preserve">ADQUISICION DE EQUIPO GENERADOR DE OLAS</t>
  </si>
  <si>
    <t xml:space="preserve">AMC-CLASICO-68-2014-UNALM-1 (convocatoria : 1)</t>
  </si>
  <si>
    <t xml:space="preserve">ADQUISICION DE EQUIPOS DE MEDICION: TURBINA PELTON Y CENTRO DE PRESIONES</t>
  </si>
  <si>
    <t xml:space="preserve">AMC-CLASICO-62-2014-UNALM-1 (convocatoria : 1)</t>
  </si>
  <si>
    <t xml:space="preserve">EQUIPOS HIDRAULICOS PARA UNIVERSIDADES Y MEDICIONES HIDRAULICAS S.A.C.
(ITEMS 1 Y 2)</t>
  </si>
  <si>
    <t xml:space="preserve">ADQUISICION DE EQUIPOS DE MEDICION: DEMOSTRACION DEL TEOREMA DE BERNULLI Y CANAL DE PENDIENTE VARIABLE CON INCORPORADOR DE LLUVIA</t>
  </si>
  <si>
    <t xml:space="preserve">AMC-CLASICO-67-2014-UNALM-1 (convocatoria : 1)</t>
  </si>
  <si>
    <t xml:space="preserve">ADQUISICION DE HORNO DE MUFLA</t>
  </si>
  <si>
    <t xml:space="preserve">AMC-CLASICO-59-2014-UNALM-1 (convocatoria : 1)</t>
  </si>
  <si>
    <t xml:space="preserve">ADQUISICION DE EQUIPO TUNEL DE VIENTO</t>
  </si>
  <si>
    <t xml:space="preserve">AMC-CLASICO-69-2014-UNALM-1 (convocatoria : 1)</t>
  </si>
  <si>
    <t xml:space="preserve">ADQUISICION DE EQUIPOS DE MEDICION: DESCARGA POR ORIFICIOS Y LINEAS DE CORRIENTE CON SUMIDERO</t>
  </si>
  <si>
    <t xml:space="preserve">AMC-CLASICO-64-2014-UNALM-1 (convocatoria : 1)</t>
  </si>
  <si>
    <t xml:space="preserve">ADQUISICION DE EQUIPOS DE MEDICION: ESTABILIDAD DE CUERPOS FLOTANTES Y CUBA REYNOLDS</t>
  </si>
  <si>
    <t xml:space="preserve">AMC-CLASICO-63-2014-UNALM-1 (convocatoria : 1)</t>
  </si>
  <si>
    <t xml:space="preserve">ADQUISICION DE EQUIPOS DE MEDICION: ESCURRIMIENTO EN MEDIOS POROSOS Y CANAL DE PENDIENTE VARIABLE PARA EL ESTUDIO DE RELAVES</t>
  </si>
  <si>
    <t xml:space="preserve">AMC-CLASICO-65-2014-UNALM-1 (convocatoria : 1)</t>
  </si>
  <si>
    <t xml:space="preserve">ADQUISICION DE EQUIPO CORRENTOMETRO UNIVERSAL</t>
  </si>
  <si>
    <t xml:space="preserve">AMC-CLASICO-70-2014-UNALM-1 (convocatoria : 1)</t>
  </si>
  <si>
    <t xml:space="preserve">CESPI PERU S.A.C.</t>
  </si>
  <si>
    <t xml:space="preserve">ADQUISICION DE AGUA DE MESA</t>
  </si>
  <si>
    <t xml:space="preserve">AMC-CLASICO-71-2014-UNALM-1 (convocatoria : 1)</t>
  </si>
  <si>
    <t xml:space="preserve">EMBOTELLADORA DEMESA S.A.</t>
  </si>
  <si>
    <t xml:space="preserve">ADQUISICION DE AGITADOR MAGNETICO</t>
  </si>
  <si>
    <t xml:space="preserve">AMC-CLASICO-58-2014-UNALM-1 (convocatoria : 1)</t>
  </si>
  <si>
    <t xml:space="preserve">BAIRES S.A.C.</t>
  </si>
  <si>
    <t xml:space="preserve">AMC-SIE-72-2014-UNALM-1 (convocatoria : 1)</t>
  </si>
  <si>
    <t xml:space="preserve">DYER RODRIGUEZ WALTER</t>
  </si>
  <si>
    <t xml:space="preserve">ADQUISICION DE SISTEMA DE CROMATOGRAFIA DE BAJA PRESION Y UN TERMOCICLADOR EN TIEMPO REAL</t>
  </si>
  <si>
    <t xml:space="preserve">AMC-CLASICO-75-2014-UNALM-1 (convocatoria : 1)</t>
  </si>
  <si>
    <t xml:space="preserve">J &amp; B LAB S.A.C. </t>
  </si>
  <si>
    <t xml:space="preserve">BELOMED S.R.L. </t>
  </si>
  <si>
    <t xml:space="preserve">ADQUISICION DE CLAVOS PARA MADERA</t>
  </si>
  <si>
    <t xml:space="preserve">AMC-CLASICO-74-2014-UNALM-1 (convocatoria : 1)</t>
  </si>
  <si>
    <t xml:space="preserve">ADQUISICION DE LADRILLOS</t>
  </si>
  <si>
    <t xml:space="preserve">AMC-CLASICO-73-2014-UNALM-1 (convocatoria : 1)</t>
  </si>
  <si>
    <t xml:space="preserve">CONSORCIO L.V.A. SERVICIOS GENERALES S.A.C. - YASAD SERVICIOS GENERALES S.A.C.</t>
  </si>
  <si>
    <t xml:space="preserve">ADQUISICION DE EQUIPO PURIFICADOR DE AGUA</t>
  </si>
  <si>
    <t xml:space="preserve">AMC-CLASICO-77-2014-UNALM-1 (convocatoria : 1)</t>
  </si>
  <si>
    <t xml:space="preserve">ADQUISICION DE EVAPORADOR ROTATORIO</t>
  </si>
  <si>
    <t xml:space="preserve">AMC-CLASICO-76-2014-UNALM-1 (convocatoria : 1)</t>
  </si>
  <si>
    <t xml:space="preserve">ADQUISICION E INSTALACION DE SISTEMA DE ESPECTROMETRIA DE MASA TRIPLE CUADRUPOLO ACOPLADO A CROMATOGRAFIA DE GASES (GC-MS/MS)</t>
  </si>
  <si>
    <t xml:space="preserve">AMC-CLASICO-78-2014-UNALM-1 (convocatoria : 1)</t>
  </si>
  <si>
    <t xml:space="preserve">REACTIVOS PARA ANALISIS S.A.C.</t>
  </si>
  <si>
    <t xml:space="preserve">ADQUISICION DE UNIFORMES PARA EL PERSONAL DE LA UNALM</t>
  </si>
  <si>
    <t xml:space="preserve">AMC-CLASICO-79-2014-UNALM-1 (convocatoria : 1)</t>
  </si>
  <si>
    <t xml:space="preserve">RAI NEGOCIACIONES EIRL</t>
  </si>
  <si>
    <t xml:space="preserve">VALOR TOTAL EXCLUYENDO DESIERTOS</t>
  </si>
  <si>
    <t xml:space="preserve">CONTRATACION DEL SERVICIO DE DISEÑO, DIAGRAMACION E IMPRESION DE LIBROS</t>
  </si>
  <si>
    <t xml:space="preserve">ADS-CLASICO-1-2014-UNALM-1 (convocatoria : 1)</t>
  </si>
  <si>
    <t xml:space="preserve">Q &amp; P IMPRESORES S.R.LTDA</t>
  </si>
  <si>
    <t xml:space="preserve">ADS-SIE-3-2014-UNALM-1 (convocatoria : 1)</t>
  </si>
  <si>
    <t xml:space="preserve">CONTRATACION DEL SERVICIO DE SUPERVISOR DE OBRA: TECNIFICACION DEL SISTEMA DE RIEGO EN EL CAMPUS DE LA UNALM</t>
  </si>
  <si>
    <t xml:space="preserve">ADS-CLASICO-2-2014-UNALM-1 (convocatoria : 1)</t>
  </si>
  <si>
    <t xml:space="preserve">CONSORCIO: ALBALATE S.A.C. - RAFAEL VILLALOBOS JORGE LUIS</t>
  </si>
  <si>
    <t xml:space="preserve">ADQUISICION DE BARRA DE CONSTRUCCION DE 3/8" Y 1/2" GRADO 60</t>
  </si>
  <si>
    <t xml:space="preserve">ADS-SIE-4-2014-UNALM-1 (convocatoria : 1)</t>
  </si>
  <si>
    <t xml:space="preserve">FERNANDO ZEVALLOS CABELLOS S.A.C.</t>
  </si>
  <si>
    <t xml:space="preserve">ADQUISICION E INSTALACION DE SISTEMA DE ALARMA CONTRA INCENDIO</t>
  </si>
  <si>
    <t xml:space="preserve">ADS-CLASICO-6-2014-UNALM-1 (convocatoria : 1)</t>
  </si>
  <si>
    <t xml:space="preserve">ELECTRONIC INTERNATIONAL SECURITY S.A.</t>
  </si>
  <si>
    <t xml:space="preserve">CONTRATACION DE SERVICIO DE PUBLICACION DE AVISOS DE PRENSA ESCRITA CORRESPONDIENTE AL CONCURSO DE ADMISION 2014 - II</t>
  </si>
  <si>
    <t xml:space="preserve">ADS-CLASICO-8-2014-UNALM-1 (convocatoria : 1)</t>
  </si>
  <si>
    <t xml:space="preserve">PRODUCCIONES GENESIS S.A.C.</t>
  </si>
  <si>
    <t xml:space="preserve">ADQUISICION E INSTALACION DE ACUMULADOR DE ENERGIA - UPS</t>
  </si>
  <si>
    <t xml:space="preserve">ADS-CLASICO-5-2014-UNALM-1 (convocatoria : 1)</t>
  </si>
  <si>
    <t xml:space="preserve">ELECTRONICA INDUSTRIAL Y SERVICIOS S.A.C.</t>
  </si>
  <si>
    <t xml:space="preserve">ADQUISICION DE FORRAJE VERDE - CHALA</t>
  </si>
  <si>
    <t xml:space="preserve">ADS-CLASICO-9-2014-UNALM-1 (convocatoria : 1)</t>
  </si>
  <si>
    <t xml:space="preserve">CONSORCIO: IGOR RUBEN REYES ALARCON - RAI NEGOCIACIONES E.I.R.L. </t>
  </si>
  <si>
    <t xml:space="preserve">ADQUISICION DE PUNTALES METALICOS</t>
  </si>
  <si>
    <t xml:space="preserve">ADS-CLASICO-10-2014-UNALM-1 (convocatoria : 1)</t>
  </si>
  <si>
    <t xml:space="preserve">CONTRATACION DEL SERVICIO DE INSTALACION DE RED SUBTERRANEA CORRESPONDIENTE AL SISTEMA DE UTILIZACION EN MEDIA TENSION 10KV PARA EL INDDA</t>
  </si>
  <si>
    <t xml:space="preserve">ADS-CLASICO-7-2014-UNALM-1 (convocatoria : 1)</t>
  </si>
  <si>
    <t xml:space="preserve">ADQUISICION DE ANDAMIO</t>
  </si>
  <si>
    <t xml:space="preserve">ADS-CLASICO-12-2014-UNALM-1 (convocatoria : 1)</t>
  </si>
  <si>
    <t xml:space="preserve">IN PROGRESS CORPORATION E.I.R.L.</t>
  </si>
  <si>
    <t xml:space="preserve">ADQUISICION DE TABLEROS ELECTRICOS</t>
  </si>
  <si>
    <t xml:space="preserve">ADS-CLASICO-15-2014-UNALM-1 (convocatoria : 1)</t>
  </si>
  <si>
    <t xml:space="preserve">ILUMINACIONES ACHA S.A.C.</t>
  </si>
  <si>
    <t xml:space="preserve">ADQUISICION DE GASOHOL 90 PLUS</t>
  </si>
  <si>
    <t xml:space="preserve">ADS-SIE-16-2014-UNALM-1 (convocatoria : 1)</t>
  </si>
  <si>
    <t xml:space="preserve">OPERADORES DE ESTACIONES S.A.C.</t>
  </si>
  <si>
    <t xml:space="preserve">ADQUISICION DE BARRA DE ACERO PARA CONSTRUCCION, GRADO 60</t>
  </si>
  <si>
    <t xml:space="preserve">ADS-SIE-19-2014-UNALM-1 (convocatoria : 1)</t>
  </si>
  <si>
    <t xml:space="preserve">GATT PERU S.R.L.</t>
  </si>
  <si>
    <t xml:space="preserve">ADQUISICION DE ESCALERA METALICA</t>
  </si>
  <si>
    <t xml:space="preserve">ADS-CLASICO-18-2014-UNALM-1 (convocatoria : 1)</t>
  </si>
  <si>
    <t xml:space="preserve">ASCENCIOS RIBBECK NANCY MIRIAM</t>
  </si>
  <si>
    <t xml:space="preserve">ADS-CLASICO-17-2014-UNALM-1 (convocatoria : 1)</t>
  </si>
  <si>
    <t xml:space="preserve">CONTRATACION DEL SERVICIO DE CONSULTORIA PARA ELABORACION DE ESTUDIO A NIVEL DE PERFIL DEL PROYECYO: MEJORAMIENTO Y REHABILITACION DE LOS SISTEMAS DE AGUA Y SANEAMIENTO DE LA UNALM</t>
  </si>
  <si>
    <t xml:space="preserve">ADS-CLASICO-14-2014-UNALM-1 (convocatoria : 1)</t>
  </si>
  <si>
    <t xml:space="preserve">CONSORCIO: CONSULTORES ASESORES Y SERVICIOS MULTIPLES S.C.R.L. - GRUPO ICON CONSULTORES ASOCIADOS S.A.C. - CARTOLIN BAILON DAVID MOISES </t>
  </si>
  <si>
    <t xml:space="preserve">CONTRATACION DE SERVICIO CONSULTORIA PARA ELABORACION DE ESTUDIO A NIVEL PERFIL DEL PROYECTO: AMPLIACION Y MODERNIZACION DE LA RED DEL SISTEMA ELECTRICO DEL CAMPUS UNIVERSITARIO DE LA UNALM</t>
  </si>
  <si>
    <t xml:space="preserve">ADS-CLASICO-13-2014-UNALM-1 (convocatoria : 1)</t>
  </si>
  <si>
    <t xml:space="preserve">CONSORCIO GRUPO ICON :  CONSULTORES ASESORES Y SERVICIOS MULTIPLES S.C.R.L. - GRUPO ICON CONSULTORES ASOCIADOS S.A.C. - CARTOLIN BAILON DAVID MOISES</t>
  </si>
  <si>
    <t xml:space="preserve">ADQUISICION E INSTALACION DE SISTEMA DE AGUA CONTRA INCENDIO</t>
  </si>
  <si>
    <t xml:space="preserve">ADS-CLASICO-20-2014-UNALM-1 (convocatoria : 1)</t>
  </si>
  <si>
    <t xml:space="preserve">CONSORCIO SD INGENIEROS - WW INGENIERIA : SD INGENIEROS S.A.C. - W &amp; W INGENIERIA Y SERVICIOS S.A.C </t>
  </si>
  <si>
    <t xml:space="preserve">ADS-CLASICO-21-2014-UNALM-1 (convocatoria : 1)</t>
  </si>
  <si>
    <t xml:space="preserve">ADQUISICION DE INSTRUMENTOS DE PRECISION TOPOGRAFICA - TEODOLITO Y NIVEL ELECTRONICO</t>
  </si>
  <si>
    <t xml:space="preserve">ADS-CLASICO-11-2014-UNALM-1 (convocatoria : 1)</t>
  </si>
  <si>
    <t xml:space="preserve">DIECOM S.R.L. (ITEM 1)
GEOMATIC INSTRUMENTS CORPORATION S.A.C. (ITEM 2)</t>
  </si>
  <si>
    <t xml:space="preserve">ADQUISICIÓN DE PORCELANATOS Y CERAMICOS</t>
  </si>
  <si>
    <t xml:space="preserve">ADS-CLASICO-23-2014-UNALM-1 (convocatoria : 1)</t>
  </si>
  <si>
    <t xml:space="preserve">INVERSIONES CYS S.A.</t>
  </si>
  <si>
    <t xml:space="preserve">IMPORT &amp; EXPORT REMASA S.A.C.</t>
  </si>
  <si>
    <t xml:space="preserve">ADS-CLASICO-22-2014-UNALM-1 (convocatoria : 1)</t>
  </si>
  <si>
    <t xml:space="preserve">YASAD SERVICIOS GENERALES S.A.C. </t>
  </si>
  <si>
    <t xml:space="preserve">ADQUISICION DE GPS</t>
  </si>
  <si>
    <t xml:space="preserve">ADS-CLASICO-24-2014-UNALM-1 (convocatoria : 1)</t>
  </si>
  <si>
    <t xml:space="preserve">ISETEK S.A. </t>
  </si>
  <si>
    <t xml:space="preserve">GEOMATIC INSTRUMENTS CORPORATION S.A.C.</t>
  </si>
  <si>
    <t xml:space="preserve">ISETEK S.A.</t>
  </si>
  <si>
    <t xml:space="preserve">ADQUISICION DE MAIZ AMARILLO ENTERO</t>
  </si>
  <si>
    <t xml:space="preserve">ADS-SIE-28-2014-UNALM-1 (convocatoria : 1)</t>
  </si>
  <si>
    <t xml:space="preserve">A &amp; B PRODUCTOS AGROPECUARIOS S.A.C.</t>
  </si>
  <si>
    <t xml:space="preserve">ADQUISICION DE GABINETE DE SERVIDORES Y ACONDICIONAMIENTO DE LA SALA DE SERVIDORES</t>
  </si>
  <si>
    <t xml:space="preserve">ADS-CLASICO-29-2014-UNALM-1 (convocatoria : 1)</t>
  </si>
  <si>
    <t xml:space="preserve">CONSORCIO: INTELLI NETWORKS S.A.C. - SERVICIOS GENERALES DE TELECOMUNICACIONES E.I.R.L.</t>
  </si>
  <si>
    <t xml:space="preserve">ADQUISICION E INSTALACION DE PUERTAS DE MADERA</t>
  </si>
  <si>
    <t xml:space="preserve">ADS-CLASICO-25-2014-UNALM-1 (convocatoria : 1)</t>
  </si>
  <si>
    <t xml:space="preserve">CORPORATION BRACEVA S.A.C.</t>
  </si>
  <si>
    <t xml:space="preserve">ADQUISICION LUMINARIAS</t>
  </si>
  <si>
    <t xml:space="preserve">ADS-CLASICO-31-2014-UNALM-1 (convocatoria : 1)</t>
  </si>
  <si>
    <t xml:space="preserve">RODAP ILUMINACIONES Y SERVICIOS EIRL</t>
  </si>
  <si>
    <t xml:space="preserve">ADQUISICION DE BOMBA ELECTRICA SUMERGIBLE</t>
  </si>
  <si>
    <t xml:space="preserve">ADS-CLASICO-27-2014-UNALM-1 (convocatoria : 1)</t>
  </si>
  <si>
    <t xml:space="preserve">UNITEC S.A.C.</t>
  </si>
  <si>
    <t xml:space="preserve">CONTRATACION DE SUPERVISOR DE OBRA MEJORAMIENTO DE LAS VIAS DE ACCESO Y SERVICIOS BASICOS DEL OBSERVATORIO METEREOLOGICO ALEXANDER VON HUMBOLDT DE LA FACULTAD DE CIENCIAS DE LA UNALM</t>
  </si>
  <si>
    <t xml:space="preserve">ADS-CLASICO-30-2014-UNALM-1 (convocatoria : 1)</t>
  </si>
  <si>
    <t xml:space="preserve">DEL CARPIO MORA NILTON LUIS</t>
  </si>
  <si>
    <t xml:space="preserve">ADQUISICION DE PISOS, ZOCALOS Y CONTRAZOCALOS (CERAMICO, PORCELANATO)</t>
  </si>
  <si>
    <t xml:space="preserve">ADS-CLASICO-033-2014-UNALM-1 (convocatoria : 1)</t>
  </si>
  <si>
    <t xml:space="preserve">PREMIER ELECTRIC S.R.L.</t>
  </si>
  <si>
    <t xml:space="preserve">ADQUISICION E INSTALACION DE CAMARA FRIGORIFICA</t>
  </si>
  <si>
    <t xml:space="preserve">ADS-CLASICO-026-2014-UNALM-1 (convocatoria : 1)</t>
  </si>
  <si>
    <t xml:space="preserve">CONSORCIO: PATHROS ALCA SAC - CONSTRUCTORA E INVERSIONES Y SERVICIOS MULTIPLES ROMAH SAC</t>
  </si>
  <si>
    <t xml:space="preserve">ADQUISICION DE EQUIPO SIMULADOR DE LLUVIA</t>
  </si>
  <si>
    <t xml:space="preserve">ADS-CLASICO-034-2014-UNALM-1 (convocatoria : 1)</t>
  </si>
  <si>
    <t xml:space="preserve">ADQUISICION DE SISTEMA AVANZADO DE ESTUDIO DE HIDROLOGIA</t>
  </si>
  <si>
    <t xml:space="preserve">ADS-CLASICO-035-2014-UNALM-1 (convocatoria : 1)</t>
  </si>
  <si>
    <t xml:space="preserve">ADQUISICION DE PUERTAS CONTRAPLACADAS</t>
  </si>
  <si>
    <t xml:space="preserve">ADS-CLASICO-038-2014-UNALM-1 (convocatoria : 1)</t>
  </si>
  <si>
    <t xml:space="preserve">ADQUISICION E INSTALACION DE EQUIPO DE TRATAMIENTO DE AGUA</t>
  </si>
  <si>
    <t xml:space="preserve">ADS-CLASICO-036-2014-UNALM-1 (convocatoria : 1)</t>
  </si>
  <si>
    <t xml:space="preserve">A &amp; B ECOSISTEMAS S.A.C.</t>
  </si>
  <si>
    <t xml:space="preserve">ADQUISICION DE CEMENTO PORTLAND TIPO I</t>
  </si>
  <si>
    <t xml:space="preserve">ADS-SIE-039-2014-UNALM-1 (convocatoria : 1)</t>
  </si>
  <si>
    <t xml:space="preserve">ADQUISICION DE PERFILADOR DE CORRIENTE ACUSTICO DOPPLER</t>
  </si>
  <si>
    <t xml:space="preserve">ADS-CLASICO-40-2014-UNALM-1 (convocatoria : 1)</t>
  </si>
  <si>
    <t xml:space="preserve">ISETEK S.A.   </t>
  </si>
  <si>
    <t xml:space="preserve">ADQUISICION DE EQUIPOS DE MEDICION PARA HIDROLOGIA</t>
  </si>
  <si>
    <t xml:space="preserve">ADS-CLASICO-37-2014-UNALM-1-1 (convocatoria : 1)</t>
  </si>
  <si>
    <t xml:space="preserve">SENSOR VITAL S.A.C.</t>
  </si>
  <si>
    <t xml:space="preserve">ADQUISICION DE PLANCHAS DE TRIPLAY</t>
  </si>
  <si>
    <t xml:space="preserve">ADS-CLASICO-42-2014-UNALM-1 (convocatoria : 1)</t>
  </si>
  <si>
    <t xml:space="preserve">ADS-CLASICO-44-2014-UNALM-1 (convocatoria : 1)</t>
  </si>
  <si>
    <t xml:space="preserve">ROBOT S.A.</t>
  </si>
  <si>
    <t xml:space="preserve">ADQUISICION DE AGREGADOS PARA CONSTRUCCION</t>
  </si>
  <si>
    <t xml:space="preserve">ADS-CLASICO-41-2014-UNALM-1 (convocatoria : 1)</t>
  </si>
  <si>
    <t xml:space="preserve">ADS-CLASICO-43-2014-UNALM-1 (convocatoria : 1)</t>
  </si>
  <si>
    <t xml:space="preserve">ADQUISICION DE MICROSCOPIO DE FLUORESCENCIA CON CAMARA INCORPORADA</t>
  </si>
  <si>
    <t xml:space="preserve">ADS-CLASICO-46-2014-UNALM-1 (convocatoria : 1)</t>
  </si>
  <si>
    <t xml:space="preserve">H.W.KESSEL S.A.C.</t>
  </si>
  <si>
    <t xml:space="preserve">ADQUISICION DE CAMPANA DE TIRO FORZADO</t>
  </si>
  <si>
    <t xml:space="preserve">ADS-CLASICO-47-2014-UNALM-1 (convocatoria : 1)</t>
  </si>
  <si>
    <t xml:space="preserve">PROYECTOS PESACON S.A.C.</t>
  </si>
  <si>
    <t xml:space="preserve">ADQUISICION DE CABINA DE BIOSEGURIDAD CLASE II</t>
  </si>
  <si>
    <t xml:space="preserve">ADS-CLASICO-45-2014-UNALM-1 (convocatoria : 1)</t>
  </si>
  <si>
    <t xml:space="preserve">IMPLEMENTOS Y REACTIVOS E.I.R.L.</t>
  </si>
  <si>
    <t xml:space="preserve">CONTRATACION DE SERVICIO PARA LA PUBLICACION DE AVISOS DE PRENSA ESCRITA CORRESPONDIENTE AL CONCURSO DE ADMISION 2015 - I</t>
  </si>
  <si>
    <t xml:space="preserve">ADS-CLASICO-55-2014-UNALM-1 (convocatoria : 1)</t>
  </si>
  <si>
    <t xml:space="preserve">MULTIAVISA SOCIEDAD ANONIMA CERRADA</t>
  </si>
  <si>
    <t xml:space="preserve">ADQUISICION DE MICROSCOPIOS ESTEREOSCOPICOS</t>
  </si>
  <si>
    <t xml:space="preserve">ADS-CLASICO-52-2014-UNALM-1 (convocatoria : 1)</t>
  </si>
  <si>
    <t xml:space="preserve">ADQUISICION DE CABINA DE BIOSEGURIDAD TIPO II</t>
  </si>
  <si>
    <t xml:space="preserve">ADS-CLASICO-51-2014-UNALM-1 (convocatoria : 1)</t>
  </si>
  <si>
    <t xml:space="preserve">ADQUISICION DE BALANZAS ANALITICAS</t>
  </si>
  <si>
    <t xml:space="preserve">ADS-CLASICO-50-2014-UNALM-1 (convocatoria : 1)</t>
  </si>
  <si>
    <t xml:space="preserve">ADQUISICION DE ESPECTROFOTOMETRO UV/VIS</t>
  </si>
  <si>
    <t xml:space="preserve">ADS-CLASICO-48-2014-UNALM-1 (convocatoria : 1)</t>
  </si>
  <si>
    <t xml:space="preserve">BIOSYM E.I.R.L.</t>
  </si>
  <si>
    <t xml:space="preserve">ADS-SIE-49-2014-UNALM-1 (convocatoria : 1)</t>
  </si>
  <si>
    <t xml:space="preserve">SOLUCIONES GLOBALES E INVERSIONES S.A.C.</t>
  </si>
  <si>
    <t xml:space="preserve">ADQUISICION E INSTALACION DE UPS Y TRANSFORMADOR DE AISLAMIENTO</t>
  </si>
  <si>
    <t xml:space="preserve">ADS-CLASICO-53-2014-UNALM-1 (convocatoria : 1)</t>
  </si>
  <si>
    <t xml:space="preserve">OLC INGENIEROS E.I.R.L.</t>
  </si>
  <si>
    <t xml:space="preserve">ADQUISICION DE VALES DE CONSUMO DE PAVO PARA EL PERSONAL DE LA UNALM</t>
  </si>
  <si>
    <t xml:space="preserve">ADS-CLASICO-56-2014-UNALM-1 (convocatoria : 1)</t>
  </si>
  <si>
    <t xml:space="preserve">SAN FERNANDO S.A.</t>
  </si>
  <si>
    <t xml:space="preserve">ADQUISICION DE BOMBA CALORIMETRICA</t>
  </si>
  <si>
    <t xml:space="preserve">ADS-CLASICO-57-2014-UNALM-1 (convocatoria : 1)</t>
  </si>
  <si>
    <t xml:space="preserve">ADQUISICION DE CROMATOGRAFO IONICO</t>
  </si>
  <si>
    <t xml:space="preserve">ADS-CLASICO-58-2014-UNALM-1 (convocatoria : 1)</t>
  </si>
  <si>
    <t xml:space="preserve">ADQUISICION DE MICROSCOPIO TRINOCULAR CON CAMARA DIGITAL</t>
  </si>
  <si>
    <t xml:space="preserve">ADS-CLASICO-59-2014-UNALM-1 (convocatoria : 1)</t>
  </si>
  <si>
    <t xml:space="preserve">ADQUISICION DE MICROSCOPIO DE FLOURESCENCIA TRINOCULAR CON CAMARA DIGITAL</t>
  </si>
  <si>
    <t xml:space="preserve">ADS-CLASICO-60-2014-UNALM-1 (convocatoria : 1)</t>
  </si>
  <si>
    <t xml:space="preserve">ADQUISICION DE TABLEROS ELECTROMAGNETICOS</t>
  </si>
  <si>
    <t xml:space="preserve">ADS-CLASICO-54-2014-UNALM-1 (convocatoria : 1)</t>
  </si>
  <si>
    <t xml:space="preserve">ELECTRICOM ELECTRICIDAD &amp; COMUNICACIONES S.A.C</t>
  </si>
  <si>
    <t xml:space="preserve">ADS-CLASICO-67-2014-UNALM-1 (convocatoria : 1)</t>
  </si>
  <si>
    <t xml:space="preserve">S.E.U.L. E.I.R.L. </t>
  </si>
  <si>
    <t xml:space="preserve">ADQUISICION DE AGREGADOS DE CONSTRUCCION</t>
  </si>
  <si>
    <t xml:space="preserve">ADS-CLASICO-66-2014-UNALM-1 (convocatoria : 1)</t>
  </si>
  <si>
    <t xml:space="preserve">ADQUISICION DE PLANCHAS DE TRIPLAY FENOLICO</t>
  </si>
  <si>
    <t xml:space="preserve">ADS-CLASICO-62-2014-UNALM-1 (convocatoria : 1)</t>
  </si>
  <si>
    <t xml:space="preserve">ADS-CLASICO-65-2014-UNALM-1 (convocatoria : 1)</t>
  </si>
  <si>
    <t xml:space="preserve">L.V.A. SERVICIOS GENERALES SOCIEDAD ANONIMA CERRADA</t>
  </si>
  <si>
    <t xml:space="preserve">ADQUISICION DE MADERA TORNILLO</t>
  </si>
  <si>
    <t xml:space="preserve">ADS-CLASICO-61-2014-UNALM-1 (convocatoria : 1)</t>
  </si>
  <si>
    <t xml:space="preserve">INMADER MOSIHE E.I.R.L.</t>
  </si>
  <si>
    <t xml:space="preserve">ADS-SIE-64-2014-UNALM-1 (convocatoria : 1)</t>
  </si>
  <si>
    <t xml:space="preserve">ADQUISICION DE EQUIPO UPS Y TRANSFORMADOR DE AISLAMIENTO</t>
  </si>
  <si>
    <t xml:space="preserve">ADS-CLASICO-63-2014-UNALM-1 (convocatoria : 1)</t>
  </si>
  <si>
    <t xml:space="preserve">M.V. ELECTRONIC S.R.LTDA.</t>
  </si>
  <si>
    <t xml:space="preserve">ADQUISICION DE CONCRETO PREMEZCLADO INCLUIDO BOMBA</t>
  </si>
  <si>
    <t xml:space="preserve">ADP-CLASICO-1-2014-UNALM-1 (convocatoria : 1)</t>
  </si>
  <si>
    <t xml:space="preserve">ADQUISICION DE ESTACIONES TOTALES ELECTRONICAS</t>
  </si>
  <si>
    <t xml:space="preserve">ADP-CLASICO-2-2014-UNALM-1 (convocatoria : 1)</t>
  </si>
  <si>
    <t xml:space="preserve">ADQUISICION DE DIESEL B5 - S50</t>
  </si>
  <si>
    <t xml:space="preserve">ADP-SIE-3-2014-UNALM-1 (convocatoria : 1)</t>
  </si>
  <si>
    <t xml:space="preserve">COMERCIALIZADORA DE COMBUSTIBLE EL TEO S.A.C.</t>
  </si>
  <si>
    <t xml:space="preserve">ADQUISICION E INSTALACION DE TANQUES DE COMBUSTIBLE LIQUIDOS: DISEL B5 S50 Y GASOHOL DE 90</t>
  </si>
  <si>
    <t xml:space="preserve">ADP-CLASICO-4-2014-UNALM-1 (convocatoria : 1)</t>
  </si>
  <si>
    <t xml:space="preserve">BEGAS INGENIEROS SAC</t>
  </si>
  <si>
    <t xml:space="preserve">ADQUISICION E INSTALACION DE VIDRIOS TEMPLADOS Y LAMINADOS</t>
  </si>
  <si>
    <t xml:space="preserve">ADP-CLASICO-5-2014-UNALM-1 (convocatoria : 1)</t>
  </si>
  <si>
    <t xml:space="preserve">SMART CONSTRUCCION SERVICE'S S.A.C.</t>
  </si>
  <si>
    <t xml:space="preserve">CONTRATACION DEL SERVICIO DE TELEFONIA MOVIL</t>
  </si>
  <si>
    <t xml:space="preserve">ADP-CLASICO-6-2014-UNALM-1 (convocatoria : 1)</t>
  </si>
  <si>
    <t xml:space="preserve">AMERICA MOVIL PERU S.A.C.</t>
  </si>
  <si>
    <t xml:space="preserve">EJECUCION DE OBRA: MEJORAMIENTO DE LAS VÖAS DE ACCESO Y SERVICIOS BµSICOS DEL OBSERVATORIO METEOROLàGICO ALEXANDER VON HUMBOLDT DE LA FACULTAD DE CIENCIAS DE LA UNALM</t>
  </si>
  <si>
    <t xml:space="preserve">Obra</t>
  </si>
  <si>
    <t xml:space="preserve">ADP-CLASICO-7-2014-UNALM-1 (convocatoria : 1)</t>
  </si>
  <si>
    <t xml:space="preserve">CONSORCIO MOLINA : CONSTRUCTORA DE EDIFICACIONES Y PAVIMENTOS S.A.C. - CONSTRUCCIONES EQQUS S.A.</t>
  </si>
  <si>
    <t xml:space="preserve">ADQUISICION DE CONCRETO PREMEZCLADO CON SERVICIO DE BOMBA</t>
  </si>
  <si>
    <t xml:space="preserve">ADP-CLASICO-8-2014-UNALM-1 (convocatoria : 1)</t>
  </si>
  <si>
    <t xml:space="preserve">ADQUISICION DE CABLES ELECTRICOS</t>
  </si>
  <si>
    <t xml:space="preserve">ADP-CLASICO-9-2014-UNALM-1 (convocatoria : 1)</t>
  </si>
  <si>
    <t xml:space="preserve">GLOBALTEC S.A.C.</t>
  </si>
  <si>
    <t xml:space="preserve">ADQUISICION E INSTALACION DE ESTRUCTURA METALICA DE TECHO PARA LOS LABORATORIOS DE RECURSOS HIDRICOS DE LA UNALM</t>
  </si>
  <si>
    <t xml:space="preserve">ADP-CLASICO-12-2014-UNALM-1 (convocatoria : 1)</t>
  </si>
  <si>
    <t xml:space="preserve">ADQUISICION DE EQUIPOS DE LABORATORIO PARA EL INSTITUTO DE BIOTECNOLOGIA DE LA UNALM</t>
  </si>
  <si>
    <t xml:space="preserve">ADP-CLASICO-11-2014-UNALM-1 (convocatoria : 1)</t>
  </si>
  <si>
    <t xml:space="preserve">PROYECTOS PESACON SAC</t>
  </si>
  <si>
    <t xml:space="preserve">ADP-CLASICO-10-2014-UNALM-1 (convocatoria : 1)</t>
  </si>
  <si>
    <t xml:space="preserve">ADP-CLASICO-13-2014-UNALM-1 (convocatoria : 1)</t>
  </si>
  <si>
    <t xml:space="preserve">REYES ALARCON IGOR RUBEN</t>
  </si>
  <si>
    <t xml:space="preserve">ADQUISICION DE CROMATOGRAFO LIQUIDO HPLC</t>
  </si>
  <si>
    <t xml:space="preserve">ADP-CLASICO-15-2014-UNALM-1 (convocatoria : 1)</t>
  </si>
  <si>
    <t xml:space="preserve">ADQUISICION DE ESPECTROFOTOMETROS Y UN SISTEMA DE EXTRACCION RAPIDA CON SOLVENTES (ASE)</t>
  </si>
  <si>
    <t xml:space="preserve">ADP-CLASICO-16-2014-UNALM-1 (convocatoria : 1)</t>
  </si>
  <si>
    <t xml:space="preserve">ADQUISICION DE CROMATOGRAFO DE GASES CON DETECTOR FID Y ECD</t>
  </si>
  <si>
    <t xml:space="preserve">ADP-CLASICO-17-2014-UNALM-1 (convocatoria : 1)</t>
  </si>
  <si>
    <t xml:space="preserve">ELECTROMEDICA PERUANA S.A.</t>
  </si>
  <si>
    <t xml:space="preserve">ADQUISICION DE MICROSCOPIO BINOCULAR CON CAMARA OPTICA AL INFINITO</t>
  </si>
  <si>
    <t xml:space="preserve">ADP-CLASICO-18-2014-UNALM-1 (convocatoria : 1)</t>
  </si>
  <si>
    <t xml:space="preserve">ADQUISICION DE CONCRETO PREMEZCLADO INCLUIDO SERVICIO DE BOMBA</t>
  </si>
  <si>
    <t xml:space="preserve">ADP-CLASICO-19-2014-UNALM-1 (convocatoria : 1)</t>
  </si>
  <si>
    <t xml:space="preserve">ADQUISICION DE INSUMOS DE ALIMENTOS PARA ANIMALES</t>
  </si>
  <si>
    <t xml:space="preserve">LP-CLASICO-1-2014-UNALM-1 (convocatoria : 1)</t>
  </si>
  <si>
    <t xml:space="preserve">FEED ANIMAL S.R.L.</t>
  </si>
  <si>
    <t xml:space="preserve"> &amp; B PRODUCTOS AGROPECUARIOS S.A.C.</t>
  </si>
  <si>
    <t xml:space="preserve">ADQUISICION DE BARRAS PARA CONSTRUCCION</t>
  </si>
  <si>
    <t xml:space="preserve">LP-SIE-4-2014-UNALM-1 (convocatoria : 1)</t>
  </si>
  <si>
    <t xml:space="preserve">LP-CLASICO-6-2014-UNALM-1 (convocatoria : 1)</t>
  </si>
  <si>
    <t xml:space="preserve">ADQUISICION E INSTALACION DE SISTEMAS DE ESPECTROMETRIA DE MASAS ACOPLADO A CROMATOGRAFIA PARA EL INSTITUTO DE BIOTECNOLOGIA DE LA UNALM</t>
  </si>
  <si>
    <t xml:space="preserve">LP-CLASICO-5-2014-UNALM-1 (convocatoria : 1)</t>
  </si>
  <si>
    <t xml:space="preserve">MERCANTIL LABORATORIO S.A.C.</t>
  </si>
  <si>
    <t xml:space="preserve">ADQUISICION DE EQUIPOS DE COMPUTO: COMPUTADORAS DE ESCRITORIO</t>
  </si>
  <si>
    <t xml:space="preserve">LP-CLASICO-3-2014-UNALM-1 (convocatoria : 1)</t>
  </si>
  <si>
    <t xml:space="preserve">INGENIERIA DE LA INFORMATICA S.A. </t>
  </si>
  <si>
    <t xml:space="preserve">ADQUISICION DE INSUMOS: ALIMENTO PARA ANIMALES</t>
  </si>
  <si>
    <t xml:space="preserve">LP-CLASICO-7-2014-UNALM-1 (convocatoria : 1)</t>
  </si>
  <si>
    <t xml:space="preserve">ADQUISICION DE FIERRO CORRUGADO ESTRUCTURAL</t>
  </si>
  <si>
    <t xml:space="preserve">LP-SIE-8-2014-UNALM-1 (convocatoria : 1)</t>
  </si>
  <si>
    <t xml:space="preserve">CONTRATACION DEL SERVICIO DE CONCESIONARIO PARA EL COMEDOR UNIVERSITARIO DE LA UNALM</t>
  </si>
  <si>
    <t xml:space="preserve">CP-CLASICO-1-2014-UNALM-1 (convocatoria : 1)</t>
  </si>
  <si>
    <t xml:space="preserve">CENTRO INTEGRAL MEDICO PARA LA OBESIDAD SOCIEDAD COMERCIAL DE RESPONSABILIDAD LIMITADA </t>
  </si>
  <si>
    <t xml:space="preserve">CP-CLASICO-2-2014-UNALM-1 (convocatoria : 1)</t>
  </si>
  <si>
    <t xml:space="preserve">PROCESOS DE SELECCION
I TRIMESTRE (ENERO - MARZO)</t>
  </si>
  <si>
    <t xml:space="preserve">PROCESOS DE SELECCION
II TRIMESTRE (ABRIL -JUNIO)</t>
  </si>
  <si>
    <t xml:space="preserve">PROCESOS DE SELECCION
III TRIMESTRE (JULIO - SETIEMBRE)</t>
  </si>
  <si>
    <t xml:space="preserve">PROCESOS DE SELECCION
IV TRIMESTRE (OCTUBRE - DICIEMBRE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 &quot;S/. &quot;* #,##0.00_ ;_ &quot;S/. &quot;* \-#,##0.00_ ;_ &quot;S/. &quot;* \-??_ ;_ @_ "/>
    <numFmt numFmtId="167" formatCode="0%"/>
    <numFmt numFmtId="168" formatCode="0.00%"/>
    <numFmt numFmtId="169" formatCode="0"/>
    <numFmt numFmtId="170" formatCode="#,##0.00"/>
    <numFmt numFmtId="171" formatCode="[$-409]m/d/yyyy"/>
    <numFmt numFmtId="172" formatCode="0.0"/>
    <numFmt numFmtId="173" formatCode="_ [$S/.-280A]\ * #,##0.00_ ;_ [$S/.-280A]\ * \-#,##0.00_ ;_ [$S/.-280A]\ * \-??_ ;_ @_ 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20"/>
      <color rgb="FFFFFFFF"/>
      <name val="comic"/>
      <family val="5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9"/>
      <name val="Arial Narrow"/>
      <family val="2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</font>
    <font>
      <sz val="9"/>
      <name val="Arial Narrow"/>
      <family val="2"/>
    </font>
    <font>
      <sz val="11"/>
      <name val="Calibri"/>
      <family val="2"/>
    </font>
    <font>
      <b val="true"/>
      <sz val="13"/>
      <color rgb="FF000000"/>
      <name val="Calibri"/>
      <family val="2"/>
    </font>
    <font>
      <sz val="12"/>
      <color rgb="FFFFFFFF"/>
      <name val="Calibri"/>
      <family val="2"/>
    </font>
    <font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b val="0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 REFERENCIAL
(%)</a:t>
            </a:r>
          </a:p>
        </c:rich>
      </c:tx>
      <c:layout>
        <c:manualLayout>
          <c:xMode val="edge"/>
          <c:yMode val="edge"/>
          <c:x val="0.324120454947257"/>
          <c:y val="0.02989278575322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905297896164"/>
          <c:y val="0.211248409958205"/>
          <c:w val="0.952501620602275"/>
          <c:h val="0.7636743594403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SUMEN!$D$40</c:f>
              <c:strCache>
                <c:ptCount val="1"/>
                <c:pt idx="0">
                  <c:v>VALOR REFERENCIAL
(%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A$41:$A$46</c:f>
              <c:strCache>
                <c:ptCount val="6"/>
                <c:pt idx="0">
                  <c:v>AMC</c:v>
                </c:pt>
                <c:pt idx="1">
                  <c:v>ADS</c:v>
                </c:pt>
                <c:pt idx="2">
                  <c:v>ADP</c:v>
                </c:pt>
                <c:pt idx="3">
                  <c:v>LP</c:v>
                </c:pt>
                <c:pt idx="4">
                  <c:v>CP</c:v>
                </c:pt>
                <c:pt idx="5">
                  <c:v>CI</c:v>
                </c:pt>
              </c:strCache>
            </c:strRef>
          </c:cat>
          <c:val>
            <c:numRef>
              <c:f>RESUMEN!$D$41:$D$46</c:f>
              <c:numCache>
                <c:formatCode>General</c:formatCode>
                <c:ptCount val="6"/>
                <c:pt idx="0">
                  <c:v>0.167600018580959</c:v>
                </c:pt>
                <c:pt idx="1">
                  <c:v>0.260512953669805</c:v>
                </c:pt>
                <c:pt idx="2">
                  <c:v>0.241756303739772</c:v>
                </c:pt>
                <c:pt idx="3">
                  <c:v>0.224661852624609</c:v>
                </c:pt>
                <c:pt idx="4">
                  <c:v>0.105468871384856</c:v>
                </c:pt>
                <c:pt idx="5">
                  <c:v>0</c:v>
                </c:pt>
              </c:numCache>
            </c:numRef>
          </c:val>
        </c:ser>
        <c:gapWidth val="150"/>
        <c:shape val="cylinder"/>
        <c:axId val="33425891"/>
        <c:axId val="82368656"/>
        <c:axId val="0"/>
      </c:bar3DChart>
      <c:catAx>
        <c:axId val="334258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68656"/>
        <c:crossesAt val="0"/>
        <c:auto val="1"/>
        <c:lblAlgn val="ctr"/>
        <c:lblOffset val="100"/>
        <c:noMultiLvlLbl val="0"/>
      </c:catAx>
      <c:valAx>
        <c:axId val="823686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2589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NTO CONTRACTUAL
(%)</a:t>
            </a:r>
          </a:p>
        </c:rich>
      </c:tx>
      <c:layout>
        <c:manualLayout>
          <c:xMode val="edge"/>
          <c:yMode val="edge"/>
          <c:x val="0.301004523292017"/>
          <c:y val="0.02989278575322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944428126652"/>
          <c:y val="0.211248409958205"/>
          <c:w val="0.951829877224931"/>
          <c:h val="0.7636743594403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SUMEN!$F$40</c:f>
              <c:strCache>
                <c:ptCount val="1"/>
                <c:pt idx="0">
                  <c:v>MONTO CONTRACTUAL
(%)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A$41:$A$46</c:f>
              <c:strCache>
                <c:ptCount val="6"/>
                <c:pt idx="0">
                  <c:v>AMC</c:v>
                </c:pt>
                <c:pt idx="1">
                  <c:v>ADS</c:v>
                </c:pt>
                <c:pt idx="2">
                  <c:v>ADP</c:v>
                </c:pt>
                <c:pt idx="3">
                  <c:v>LP</c:v>
                </c:pt>
                <c:pt idx="4">
                  <c:v>CP</c:v>
                </c:pt>
                <c:pt idx="5">
                  <c:v>CI</c:v>
                </c:pt>
              </c:strCache>
            </c:strRef>
          </c:cat>
          <c:val>
            <c:numRef>
              <c:f>RESUMEN!$F$41:$F$46</c:f>
              <c:numCache>
                <c:formatCode>General</c:formatCode>
                <c:ptCount val="6"/>
                <c:pt idx="0">
                  <c:v>0.19603648149438</c:v>
                </c:pt>
                <c:pt idx="1">
                  <c:v>0.262261740199903</c:v>
                </c:pt>
                <c:pt idx="2">
                  <c:v>0.250487793657114</c:v>
                </c:pt>
                <c:pt idx="3">
                  <c:v>0.21115709959947</c:v>
                </c:pt>
                <c:pt idx="4">
                  <c:v>0.0800568850491333</c:v>
                </c:pt>
                <c:pt idx="5">
                  <c:v>0</c:v>
                </c:pt>
              </c:numCache>
            </c:numRef>
          </c:val>
        </c:ser>
        <c:gapWidth val="150"/>
        <c:shape val="cylinder"/>
        <c:axId val="18414756"/>
        <c:axId val="60599354"/>
        <c:axId val="0"/>
      </c:bar3DChart>
      <c:catAx>
        <c:axId val="184147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99354"/>
        <c:crossesAt val="0"/>
        <c:auto val="1"/>
        <c:lblAlgn val="ctr"/>
        <c:lblOffset val="100"/>
        <c:noMultiLvlLbl val="0"/>
      </c:catAx>
      <c:valAx>
        <c:axId val="605993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1475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838040988901"/>
          <c:y val="0.044595683710934"/>
          <c:w val="0.951846849492043"/>
          <c:h val="0.8568102444703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SUMEN!$D$4</c:f>
              <c:strCache>
                <c:ptCount val="1"/>
                <c:pt idx="0">
                  <c:v>VALOR REFERENCIAL (S/.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A$5:$A$10</c:f>
              <c:strCache>
                <c:ptCount val="6"/>
                <c:pt idx="0">
                  <c:v>AMC</c:v>
                </c:pt>
                <c:pt idx="1">
                  <c:v>ADS</c:v>
                </c:pt>
                <c:pt idx="2">
                  <c:v>ADP</c:v>
                </c:pt>
                <c:pt idx="3">
                  <c:v>LP</c:v>
                </c:pt>
                <c:pt idx="4">
                  <c:v>CP</c:v>
                </c:pt>
                <c:pt idx="5">
                  <c:v>CI</c:v>
                </c:pt>
              </c:strCache>
            </c:strRef>
          </c:cat>
          <c:val>
            <c:numRef>
              <c:f>RESUMEN!$D$5:$D$10</c:f>
              <c:numCache>
                <c:formatCode>General</c:formatCode>
                <c:ptCount val="6"/>
                <c:pt idx="0">
                  <c:v>4463703.29</c:v>
                </c:pt>
                <c:pt idx="1">
                  <c:v>6938260.14</c:v>
                </c:pt>
                <c:pt idx="2">
                  <c:v>6438712.94</c:v>
                </c:pt>
                <c:pt idx="3">
                  <c:v>5983435.2</c:v>
                </c:pt>
                <c:pt idx="4">
                  <c:v>280896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RESUMEN!$F$4</c:f>
              <c:strCache>
                <c:ptCount val="1"/>
                <c:pt idx="0">
                  <c:v>MONTO CONTRACTUAL (S/.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A$5:$A$10</c:f>
              <c:strCache>
                <c:ptCount val="6"/>
                <c:pt idx="0">
                  <c:v>AMC</c:v>
                </c:pt>
                <c:pt idx="1">
                  <c:v>ADS</c:v>
                </c:pt>
                <c:pt idx="2">
                  <c:v>ADP</c:v>
                </c:pt>
                <c:pt idx="3">
                  <c:v>LP</c:v>
                </c:pt>
                <c:pt idx="4">
                  <c:v>CP</c:v>
                </c:pt>
                <c:pt idx="5">
                  <c:v>CI</c:v>
                </c:pt>
              </c:strCache>
            </c:strRef>
          </c:cat>
          <c:val>
            <c:numRef>
              <c:f>RESUMEN!$F$5:$F$10</c:f>
              <c:numCache>
                <c:formatCode>General</c:formatCode>
                <c:ptCount val="6"/>
                <c:pt idx="0">
                  <c:v>4245483.82</c:v>
                </c:pt>
                <c:pt idx="1">
                  <c:v>5679697.81</c:v>
                </c:pt>
                <c:pt idx="2">
                  <c:v>5424714.15</c:v>
                </c:pt>
                <c:pt idx="3">
                  <c:v>4572945.01</c:v>
                </c:pt>
                <c:pt idx="4">
                  <c:v>1733760</c:v>
                </c:pt>
                <c:pt idx="5">
                  <c:v>0</c:v>
                </c:pt>
              </c:numCache>
            </c:numRef>
          </c:val>
        </c:ser>
        <c:gapWidth val="75"/>
        <c:shape val="box"/>
        <c:axId val="10200959"/>
        <c:axId val="19076792"/>
        <c:axId val="0"/>
      </c:bar3DChart>
      <c:catAx>
        <c:axId val="102009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76792"/>
        <c:crossesAt val="0"/>
        <c:auto val="1"/>
        <c:lblAlgn val="ctr"/>
        <c:lblOffset val="100"/>
        <c:noMultiLvlLbl val="0"/>
      </c:catAx>
      <c:valAx>
        <c:axId val="190767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&quot;S/. &quot;* #,##0.00_ ;_ &quot;S/. &quot;* \-#,##0.00_ ;_ &quot;S/. &quot;* \-??_ ;_ @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009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85976862998414"/>
          <c:y val="0.910719083012447"/>
          <c:w val="0.600798637618181"/>
          <c:h val="0.0537297394107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 REFERENCIAL (%)</a:t>
            </a:r>
          </a:p>
        </c:rich>
      </c:tx>
      <c:layout>
        <c:manualLayout>
          <c:xMode val="edge"/>
          <c:yMode val="edge"/>
          <c:x val="0.32031450742587"/>
          <c:y val="0.041189066633077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7212086952053"/>
          <c:y val="0.247764202040559"/>
          <c:w val="0.648800041112082"/>
          <c:h val="0.665575009447034"/>
        </c:manualLayout>
      </c:layout>
      <c:pie3DChart>
        <c:varyColors val="1"/>
        <c:ser>
          <c:idx val="0"/>
          <c:order val="0"/>
          <c:tx>
            <c:strRef>
              <c:f>'RESUMEN TRIM'!$E$3</c:f>
              <c:strCache>
                <c:ptCount val="1"/>
                <c:pt idx="0">
                  <c:v>VALOR REFERENCIAL (%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UMEN TRIM'!$B$4:$B$7</c:f>
              <c:strCache>
                <c:ptCount val="4"/>
                <c:pt idx="0">
                  <c:v>PRIMER TRIMESTRE</c:v>
                </c:pt>
                <c:pt idx="1">
                  <c:v>SEGUNDO TRIMESTRE</c:v>
                </c:pt>
                <c:pt idx="2">
                  <c:v>TERCER TRIMESTRE</c:v>
                </c:pt>
                <c:pt idx="3">
                  <c:v>CUARTO TRIMESTRE</c:v>
                </c:pt>
              </c:strCache>
            </c:strRef>
          </c:cat>
          <c:val>
            <c:numRef>
              <c:f>'RESUMEN TRIM'!$E$4:$E$7</c:f>
              <c:numCache>
                <c:formatCode>General</c:formatCode>
                <c:ptCount val="4"/>
                <c:pt idx="0">
                  <c:v>0.0993921282392459</c:v>
                </c:pt>
                <c:pt idx="1">
                  <c:v>0.165288742138353</c:v>
                </c:pt>
                <c:pt idx="2">
                  <c:v>0.253464180187004</c:v>
                </c:pt>
                <c:pt idx="3">
                  <c:v>0.48185494943539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8919780050362"/>
          <c:y val="0.407985892429777"/>
          <c:w val="0.193997636055296"/>
          <c:h val="0.315530923290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NTO CONTRACTUAL (%)</a:t>
            </a:r>
          </a:p>
        </c:rich>
      </c:tx>
      <c:layout>
        <c:manualLayout>
          <c:xMode val="edge"/>
          <c:yMode val="edge"/>
          <c:x val="0.299342105263158"/>
          <c:y val="0.041334850208570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7327302631579"/>
          <c:y val="0.248261913790924"/>
          <c:w val="0.64807771381579"/>
          <c:h val="0.665149791429655"/>
        </c:manualLayout>
      </c:layout>
      <c:pie3DChart>
        <c:varyColors val="1"/>
        <c:ser>
          <c:idx val="0"/>
          <c:order val="0"/>
          <c:tx>
            <c:strRef>
              <c:f>'RESUMEN TRIM'!$G$3</c:f>
              <c:strCache>
                <c:ptCount val="1"/>
                <c:pt idx="0">
                  <c:v>MONTO CONTRACTUAL (%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UMEN TRIM'!$B$4:$B$7</c:f>
              <c:strCache>
                <c:ptCount val="4"/>
                <c:pt idx="0">
                  <c:v>PRIMER TRIMESTRE</c:v>
                </c:pt>
                <c:pt idx="1">
                  <c:v>SEGUNDO TRIMESTRE</c:v>
                </c:pt>
                <c:pt idx="2">
                  <c:v>TERCER TRIMESTRE</c:v>
                </c:pt>
                <c:pt idx="3">
                  <c:v>CUARTO TRIMESTRE</c:v>
                </c:pt>
              </c:strCache>
            </c:strRef>
          </c:cat>
          <c:val>
            <c:numRef>
              <c:f>'RESUMEN TRIM'!$G$4:$G$7</c:f>
              <c:numCache>
                <c:formatCode>General</c:formatCode>
                <c:ptCount val="4"/>
                <c:pt idx="0">
                  <c:v>0.114372613875014</c:v>
                </c:pt>
                <c:pt idx="1">
                  <c:v>0.124634935379441</c:v>
                </c:pt>
                <c:pt idx="2">
                  <c:v>0.270112072375694</c:v>
                </c:pt>
                <c:pt idx="3">
                  <c:v>0.490880378369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8628700657895"/>
          <c:y val="0.406143344709898"/>
          <c:w val="0.194027549342105"/>
          <c:h val="0.316647705726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SUMEN DE EJECUCION DEL PRESUPUESTO POR TRIMESTRE</a:t>
            </a:r>
          </a:p>
        </c:rich>
      </c:tx>
      <c:layout>
        <c:manualLayout>
          <c:xMode val="edge"/>
          <c:yMode val="edge"/>
          <c:x val="0.155838815789474"/>
          <c:y val="0.03923444976076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4699835526316"/>
          <c:y val="0.166028708133971"/>
          <c:w val="0.958418996710526"/>
          <c:h val="0.7028708133971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RESUMEN TRIM'!$D$3</c:f>
              <c:strCache>
                <c:ptCount val="1"/>
                <c:pt idx="0">
                  <c:v>VALOR REFERENCIAL (S/.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TRIM'!$B$4:$B$7</c:f>
              <c:strCache>
                <c:ptCount val="4"/>
                <c:pt idx="0">
                  <c:v>PRIMER TRIMESTRE</c:v>
                </c:pt>
                <c:pt idx="1">
                  <c:v>SEGUNDO TRIMESTRE</c:v>
                </c:pt>
                <c:pt idx="2">
                  <c:v>TERCER TRIMESTRE</c:v>
                </c:pt>
                <c:pt idx="3">
                  <c:v>CUARTO TRIMESTRE</c:v>
                </c:pt>
              </c:strCache>
            </c:strRef>
          </c:cat>
          <c:val>
            <c:numRef>
              <c:f>'RESUMEN TRIM'!$D$4:$D$7</c:f>
              <c:numCache>
                <c:formatCode>General</c:formatCode>
                <c:ptCount val="4"/>
                <c:pt idx="0">
                  <c:v>2491320.32</c:v>
                </c:pt>
                <c:pt idx="1">
                  <c:v>4143056.49</c:v>
                </c:pt>
                <c:pt idx="2">
                  <c:v>6353224.08</c:v>
                </c:pt>
                <c:pt idx="3">
                  <c:v>12077968.83</c:v>
                </c:pt>
              </c:numCache>
            </c:numRef>
          </c:val>
        </c:ser>
        <c:ser>
          <c:idx val="1"/>
          <c:order val="1"/>
          <c:tx>
            <c:strRef>
              <c:f>'RESUMEN TRIM'!$F$3</c:f>
              <c:strCache>
                <c:ptCount val="1"/>
                <c:pt idx="0">
                  <c:v>MONTO CONTRACTUAL (S/.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TRIM'!$B$4:$B$7</c:f>
              <c:strCache>
                <c:ptCount val="4"/>
                <c:pt idx="0">
                  <c:v>PRIMER TRIMESTRE</c:v>
                </c:pt>
                <c:pt idx="1">
                  <c:v>SEGUNDO TRIMESTRE</c:v>
                </c:pt>
                <c:pt idx="2">
                  <c:v>TERCER TRIMESTRE</c:v>
                </c:pt>
                <c:pt idx="3">
                  <c:v>CUARTO TRIMESTRE</c:v>
                </c:pt>
              </c:strCache>
            </c:strRef>
          </c:cat>
          <c:val>
            <c:numRef>
              <c:f>'RESUMEN TRIM'!$F$4:$F$7</c:f>
              <c:numCache>
                <c:formatCode>General</c:formatCode>
                <c:ptCount val="4"/>
                <c:pt idx="0">
                  <c:v>2476922.04</c:v>
                </c:pt>
                <c:pt idx="1">
                  <c:v>2699169.04</c:v>
                </c:pt>
                <c:pt idx="2">
                  <c:v>5849709.32</c:v>
                </c:pt>
                <c:pt idx="3">
                  <c:v>10630800.39</c:v>
                </c:pt>
              </c:numCache>
            </c:numRef>
          </c:val>
        </c:ser>
        <c:gapWidth val="75"/>
        <c:shape val="cylinder"/>
        <c:axId val="19112555"/>
        <c:axId val="72646792"/>
        <c:axId val="0"/>
      </c:bar3DChart>
      <c:catAx>
        <c:axId val="191125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46792"/>
        <c:crossesAt val="0"/>
        <c:auto val="1"/>
        <c:lblAlgn val="ctr"/>
        <c:lblOffset val="100"/>
        <c:noMultiLvlLbl val="0"/>
      </c:catAx>
      <c:valAx>
        <c:axId val="726467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125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25020559210526"/>
          <c:y val="0.88122009569378"/>
          <c:w val="0.525853207236842"/>
          <c:h val="0.07177033492822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49</xdr:row>
      <xdr:rowOff>19440</xdr:rowOff>
    </xdr:from>
    <xdr:to>
      <xdr:col>5</xdr:col>
      <xdr:colOff>1298880</xdr:colOff>
      <xdr:row>69</xdr:row>
      <xdr:rowOff>171000</xdr:rowOff>
    </xdr:to>
    <xdr:graphicFrame>
      <xdr:nvGraphicFramePr>
        <xdr:cNvPr id="0" name="2 Gráfico"/>
        <xdr:cNvGraphicFramePr/>
      </xdr:nvGraphicFramePr>
      <xdr:xfrm>
        <a:off x="443160" y="10144440"/>
        <a:ext cx="6108480" cy="39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040</xdr:colOff>
      <xdr:row>72</xdr:row>
      <xdr:rowOff>19440</xdr:rowOff>
    </xdr:from>
    <xdr:to>
      <xdr:col>5</xdr:col>
      <xdr:colOff>1318320</xdr:colOff>
      <xdr:row>92</xdr:row>
      <xdr:rowOff>171360</xdr:rowOff>
    </xdr:to>
    <xdr:graphicFrame>
      <xdr:nvGraphicFramePr>
        <xdr:cNvPr id="1" name="3 Gráfico"/>
        <xdr:cNvGraphicFramePr/>
      </xdr:nvGraphicFramePr>
      <xdr:xfrm>
        <a:off x="443160" y="14526000"/>
        <a:ext cx="6127920" cy="39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440</xdr:colOff>
      <xdr:row>13</xdr:row>
      <xdr:rowOff>0</xdr:rowOff>
    </xdr:from>
    <xdr:to>
      <xdr:col>5</xdr:col>
      <xdr:colOff>1298880</xdr:colOff>
      <xdr:row>34</xdr:row>
      <xdr:rowOff>19080</xdr:rowOff>
    </xdr:to>
    <xdr:graphicFrame>
      <xdr:nvGraphicFramePr>
        <xdr:cNvPr id="2" name="8 Gráfico"/>
        <xdr:cNvGraphicFramePr/>
      </xdr:nvGraphicFramePr>
      <xdr:xfrm>
        <a:off x="421560" y="2809800"/>
        <a:ext cx="61300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9</xdr:row>
      <xdr:rowOff>9720</xdr:rowOff>
    </xdr:from>
    <xdr:to>
      <xdr:col>7</xdr:col>
      <xdr:colOff>1080</xdr:colOff>
      <xdr:row>24</xdr:row>
      <xdr:rowOff>9720</xdr:rowOff>
    </xdr:to>
    <xdr:graphicFrame>
      <xdr:nvGraphicFramePr>
        <xdr:cNvPr id="3" name="1 Gráfico"/>
        <xdr:cNvGraphicFramePr/>
      </xdr:nvGraphicFramePr>
      <xdr:xfrm>
        <a:off x="411840" y="2133720"/>
        <a:ext cx="70048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25</xdr:row>
      <xdr:rowOff>9720</xdr:rowOff>
    </xdr:from>
    <xdr:to>
      <xdr:col>6</xdr:col>
      <xdr:colOff>1056600</xdr:colOff>
      <xdr:row>39</xdr:row>
      <xdr:rowOff>190440</xdr:rowOff>
    </xdr:to>
    <xdr:graphicFrame>
      <xdr:nvGraphicFramePr>
        <xdr:cNvPr id="4" name="2 Gráfico"/>
        <xdr:cNvGraphicFramePr/>
      </xdr:nvGraphicFramePr>
      <xdr:xfrm>
        <a:off x="411840" y="5181840"/>
        <a:ext cx="70038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41</xdr:row>
      <xdr:rowOff>19080</xdr:rowOff>
    </xdr:from>
    <xdr:to>
      <xdr:col>6</xdr:col>
      <xdr:colOff>1056600</xdr:colOff>
      <xdr:row>56</xdr:row>
      <xdr:rowOff>171000</xdr:rowOff>
    </xdr:to>
    <xdr:graphicFrame>
      <xdr:nvGraphicFramePr>
        <xdr:cNvPr id="5" name="3 Gráfico"/>
        <xdr:cNvGraphicFramePr/>
      </xdr:nvGraphicFramePr>
      <xdr:xfrm>
        <a:off x="411840" y="8239320"/>
        <a:ext cx="7003800" cy="30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920</xdr:colOff>
      <xdr:row>93</xdr:row>
      <xdr:rowOff>123120</xdr:rowOff>
    </xdr:from>
    <xdr:to>
      <xdr:col>4</xdr:col>
      <xdr:colOff>977760</xdr:colOff>
      <xdr:row>93</xdr:row>
      <xdr:rowOff>123840</xdr:rowOff>
    </xdr:to>
    <xdr:cxnSp>
      <xdr:nvCxnSpPr>
        <xdr:cNvPr id="6" name="7 Conector recto de flecha"/>
        <xdr:cNvCxnSpPr/>
      </xdr:nvCxnSpPr>
      <xdr:spPr>
        <a:xfrm>
          <a:off x="3612240" y="61638840"/>
          <a:ext cx="90720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70920</xdr:colOff>
      <xdr:row>173</xdr:row>
      <xdr:rowOff>123120</xdr:rowOff>
    </xdr:from>
    <xdr:to>
      <xdr:col>4</xdr:col>
      <xdr:colOff>977760</xdr:colOff>
      <xdr:row>173</xdr:row>
      <xdr:rowOff>123840</xdr:rowOff>
    </xdr:to>
    <xdr:cxnSp>
      <xdr:nvCxnSpPr>
        <xdr:cNvPr id="7" name="8 Conector recto de flecha"/>
        <xdr:cNvCxnSpPr/>
      </xdr:nvCxnSpPr>
      <xdr:spPr>
        <a:xfrm>
          <a:off x="3612240" y="108964800"/>
          <a:ext cx="90720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70920</xdr:colOff>
      <xdr:row>209</xdr:row>
      <xdr:rowOff>123120</xdr:rowOff>
    </xdr:from>
    <xdr:to>
      <xdr:col>4</xdr:col>
      <xdr:colOff>977760</xdr:colOff>
      <xdr:row>209</xdr:row>
      <xdr:rowOff>123840</xdr:rowOff>
    </xdr:to>
    <xdr:cxnSp>
      <xdr:nvCxnSpPr>
        <xdr:cNvPr id="8" name="11 Conector recto de flecha"/>
        <xdr:cNvCxnSpPr/>
      </xdr:nvCxnSpPr>
      <xdr:spPr>
        <a:xfrm>
          <a:off x="3612240" y="125020080"/>
          <a:ext cx="90720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70920</xdr:colOff>
      <xdr:row>233</xdr:row>
      <xdr:rowOff>123120</xdr:rowOff>
    </xdr:from>
    <xdr:to>
      <xdr:col>4</xdr:col>
      <xdr:colOff>977760</xdr:colOff>
      <xdr:row>233</xdr:row>
      <xdr:rowOff>123840</xdr:rowOff>
    </xdr:to>
    <xdr:cxnSp>
      <xdr:nvCxnSpPr>
        <xdr:cNvPr id="9" name="12 Conector recto de flecha"/>
        <xdr:cNvCxnSpPr/>
      </xdr:nvCxnSpPr>
      <xdr:spPr>
        <a:xfrm>
          <a:off x="3612240" y="133198200"/>
          <a:ext cx="90720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70920</xdr:colOff>
      <xdr:row>233</xdr:row>
      <xdr:rowOff>123120</xdr:rowOff>
    </xdr:from>
    <xdr:to>
      <xdr:col>4</xdr:col>
      <xdr:colOff>977760</xdr:colOff>
      <xdr:row>233</xdr:row>
      <xdr:rowOff>123840</xdr:rowOff>
    </xdr:to>
    <xdr:cxnSp>
      <xdr:nvCxnSpPr>
        <xdr:cNvPr id="10" name="13 Conector recto de flecha"/>
        <xdr:cNvCxnSpPr/>
      </xdr:nvCxnSpPr>
      <xdr:spPr>
        <a:xfrm>
          <a:off x="3612240" y="133198200"/>
          <a:ext cx="90720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70920</xdr:colOff>
      <xdr:row>242</xdr:row>
      <xdr:rowOff>123480</xdr:rowOff>
    </xdr:from>
    <xdr:to>
      <xdr:col>4</xdr:col>
      <xdr:colOff>977760</xdr:colOff>
      <xdr:row>242</xdr:row>
      <xdr:rowOff>124200</xdr:rowOff>
    </xdr:to>
    <xdr:cxnSp>
      <xdr:nvCxnSpPr>
        <xdr:cNvPr id="11" name="14 Conector recto de flecha"/>
        <xdr:cNvCxnSpPr/>
      </xdr:nvCxnSpPr>
      <xdr:spPr>
        <a:xfrm>
          <a:off x="3612240" y="136897920"/>
          <a:ext cx="90720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70920</xdr:colOff>
      <xdr:row>242</xdr:row>
      <xdr:rowOff>123480</xdr:rowOff>
    </xdr:from>
    <xdr:to>
      <xdr:col>4</xdr:col>
      <xdr:colOff>977760</xdr:colOff>
      <xdr:row>242</xdr:row>
      <xdr:rowOff>124200</xdr:rowOff>
    </xdr:to>
    <xdr:cxnSp>
      <xdr:nvCxnSpPr>
        <xdr:cNvPr id="12" name="15 Conector recto de flecha"/>
        <xdr:cNvCxnSpPr/>
      </xdr:nvCxnSpPr>
      <xdr:spPr>
        <a:xfrm>
          <a:off x="3612240" y="136897920"/>
          <a:ext cx="90720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H40" activeCellId="0" sqref="H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42"/>
    <col collapsed="false" customWidth="true" hidden="false" outlineLevel="0" max="4" min="3" style="1" width="18.7"/>
    <col collapsed="false" customWidth="true" hidden="true" outlineLevel="0" max="5" min="5" style="1" width="18.7"/>
    <col collapsed="false" customWidth="true" hidden="false" outlineLevel="0" max="6" min="6" style="1" width="18.7"/>
    <col collapsed="false" customWidth="true" hidden="false" outlineLevel="0" max="8" min="8" style="0" width="14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</row>
    <row r="2" customFormat="false" ht="15" hidden="false" customHeight="false" outlineLevel="0" collapsed="false">
      <c r="B2" s="2"/>
      <c r="C2" s="2"/>
      <c r="D2" s="2"/>
      <c r="E2" s="2"/>
      <c r="F2" s="2"/>
    </row>
    <row r="3" customFormat="false" ht="15.75" hidden="false" customHeight="false" outlineLevel="0" collapsed="false"/>
    <row r="4" customFormat="false" ht="39" hidden="false" customHeight="fals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5" t="s">
        <v>5</v>
      </c>
    </row>
    <row r="5" customFormat="false" ht="15" hidden="false" customHeight="false" outlineLevel="0" collapsed="false">
      <c r="A5" s="6" t="s">
        <v>6</v>
      </c>
      <c r="B5" s="7" t="s">
        <v>7</v>
      </c>
      <c r="C5" s="8" t="n">
        <f aca="false">COUNT('Informe Anual'!A6:A91)</f>
        <v>82</v>
      </c>
      <c r="D5" s="9" t="n">
        <f aca="false">'Informe Anual'!F94</f>
        <v>4463703.29</v>
      </c>
      <c r="E5" s="9" t="n">
        <f aca="false">'Informe Anual'!F94</f>
        <v>4463703.29</v>
      </c>
      <c r="F5" s="10" t="n">
        <f aca="false">'Informe Anual'!J92</f>
        <v>4245483.82</v>
      </c>
    </row>
    <row r="6" customFormat="false" ht="15" hidden="false" customHeight="false" outlineLevel="0" collapsed="false">
      <c r="A6" s="6" t="s">
        <v>8</v>
      </c>
      <c r="B6" s="11" t="s">
        <v>9</v>
      </c>
      <c r="C6" s="12" t="n">
        <f aca="false">COUNT('Informe Anual'!A99:A171)</f>
        <v>67</v>
      </c>
      <c r="D6" s="13" t="n">
        <f aca="false">'Informe Anual'!F172</f>
        <v>6938260.14</v>
      </c>
      <c r="E6" s="14" t="n">
        <f aca="false">'Informe Anual'!F174</f>
        <v>6503625.59</v>
      </c>
      <c r="F6" s="15" t="n">
        <f aca="false">'Informe Anual'!J172</f>
        <v>5679697.81</v>
      </c>
    </row>
    <row r="7" customFormat="false" ht="15" hidden="false" customHeight="false" outlineLevel="0" collapsed="false">
      <c r="A7" s="6" t="s">
        <v>10</v>
      </c>
      <c r="B7" s="11" t="s">
        <v>11</v>
      </c>
      <c r="C7" s="12" t="n">
        <f aca="false">COUNT('Informe Anual'!A179:A207)</f>
        <v>18</v>
      </c>
      <c r="D7" s="13" t="n">
        <f aca="false">'Informe Anual'!F208</f>
        <v>6438712.94</v>
      </c>
      <c r="E7" s="13" t="n">
        <f aca="false">'Informe Anual'!F210</f>
        <v>6012765.64</v>
      </c>
      <c r="F7" s="15" t="n">
        <f aca="false">'Informe Anual'!J208</f>
        <v>5424714.15</v>
      </c>
    </row>
    <row r="8" customFormat="false" ht="15" hidden="false" customHeight="false" outlineLevel="0" collapsed="false">
      <c r="A8" s="6" t="s">
        <v>12</v>
      </c>
      <c r="B8" s="11" t="s">
        <v>13</v>
      </c>
      <c r="C8" s="12" t="n">
        <f aca="false">COUNT('Informe Anual'!A215:A231)</f>
        <v>7</v>
      </c>
      <c r="D8" s="13" t="n">
        <f aca="false">'Informe Anual'!F232</f>
        <v>5983435.2</v>
      </c>
      <c r="E8" s="13" t="n">
        <f aca="false">'Informe Anual'!F234</f>
        <v>5276515.2</v>
      </c>
      <c r="F8" s="16" t="n">
        <f aca="false">'Informe Anual'!J232</f>
        <v>4572945.01</v>
      </c>
    </row>
    <row r="9" customFormat="false" ht="15" hidden="false" customHeight="false" outlineLevel="0" collapsed="false">
      <c r="A9" s="6" t="s">
        <v>14</v>
      </c>
      <c r="B9" s="11" t="s">
        <v>15</v>
      </c>
      <c r="C9" s="12" t="n">
        <f aca="false">COUNT('Informe Anual'!A239:A240)</f>
        <v>2</v>
      </c>
      <c r="D9" s="13" t="n">
        <f aca="false">'Informe Anual'!F241</f>
        <v>2808960</v>
      </c>
      <c r="E9" s="13" t="n">
        <f aca="false">'Informe Anual'!F243</f>
        <v>1733760</v>
      </c>
      <c r="F9" s="15" t="n">
        <f aca="false">'Informe Anual'!J241</f>
        <v>1733760</v>
      </c>
    </row>
    <row r="10" customFormat="false" ht="15.75" hidden="false" customHeight="false" outlineLevel="0" collapsed="false">
      <c r="A10" s="6" t="s">
        <v>16</v>
      </c>
      <c r="B10" s="17" t="s">
        <v>17</v>
      </c>
      <c r="C10" s="18" t="n">
        <v>0</v>
      </c>
      <c r="D10" s="19" t="n">
        <v>0</v>
      </c>
      <c r="E10" s="19" t="n">
        <v>0</v>
      </c>
      <c r="F10" s="20" t="n">
        <v>0</v>
      </c>
    </row>
    <row r="11" customFormat="false" ht="15.75" hidden="false" customHeight="false" outlineLevel="0" collapsed="false">
      <c r="A11" s="6"/>
      <c r="B11" s="21" t="s">
        <v>18</v>
      </c>
      <c r="C11" s="22" t="n">
        <f aca="false">SUM(C5:C10)</f>
        <v>176</v>
      </c>
      <c r="D11" s="23" t="n">
        <f aca="false">SUM(D5:D10)</f>
        <v>26633071.57</v>
      </c>
      <c r="E11" s="23" t="n">
        <f aca="false">SUM(E5:E10)</f>
        <v>23990369.72</v>
      </c>
      <c r="F11" s="24" t="n">
        <f aca="false">SUM(F5:F10)</f>
        <v>21656600.79</v>
      </c>
    </row>
    <row r="37" customFormat="false" ht="15" hidden="false" customHeight="true" outlineLevel="0" collapsed="false">
      <c r="B37" s="2" t="s">
        <v>19</v>
      </c>
      <c r="C37" s="2"/>
      <c r="D37" s="2"/>
      <c r="E37" s="2"/>
      <c r="F37" s="2"/>
    </row>
    <row r="38" customFormat="false" ht="15" hidden="false" customHeight="false" outlineLevel="0" collapsed="false">
      <c r="B38" s="2"/>
      <c r="C38" s="2"/>
      <c r="D38" s="2"/>
      <c r="E38" s="2"/>
      <c r="F38" s="2"/>
    </row>
    <row r="40" customFormat="false" ht="51" hidden="false" customHeight="true" outlineLevel="0" collapsed="false">
      <c r="B40" s="25" t="s">
        <v>1</v>
      </c>
      <c r="C40" s="25"/>
      <c r="D40" s="25" t="s">
        <v>20</v>
      </c>
      <c r="E40" s="25" t="s">
        <v>21</v>
      </c>
      <c r="F40" s="25" t="s">
        <v>22</v>
      </c>
    </row>
    <row r="41" customFormat="false" ht="15" hidden="false" customHeight="false" outlineLevel="0" collapsed="false">
      <c r="A41" s="6" t="s">
        <v>6</v>
      </c>
      <c r="B41" s="26" t="s">
        <v>7</v>
      </c>
      <c r="C41" s="26"/>
      <c r="D41" s="27" t="n">
        <f aca="false">D5/$D$11</f>
        <v>0.167600018580959</v>
      </c>
      <c r="E41" s="27" t="n">
        <f aca="false">E5/$E$11</f>
        <v>0.186062296750631</v>
      </c>
      <c r="F41" s="27" t="n">
        <f aca="false">F5/$F$11</f>
        <v>0.19603648149438</v>
      </c>
    </row>
    <row r="42" customFormat="false" ht="15" hidden="false" customHeight="false" outlineLevel="0" collapsed="false">
      <c r="A42" s="6" t="s">
        <v>8</v>
      </c>
      <c r="B42" s="26" t="s">
        <v>9</v>
      </c>
      <c r="C42" s="26"/>
      <c r="D42" s="27" t="n">
        <f aca="false">D6/$D$11</f>
        <v>0.260512953669805</v>
      </c>
      <c r="E42" s="27" t="n">
        <f aca="false">E6/$E$11</f>
        <v>0.271093178884114</v>
      </c>
      <c r="F42" s="27" t="n">
        <f aca="false">F6/$F$11</f>
        <v>0.262261740199903</v>
      </c>
    </row>
    <row r="43" customFormat="false" ht="15" hidden="false" customHeight="false" outlineLevel="0" collapsed="false">
      <c r="A43" s="6" t="s">
        <v>10</v>
      </c>
      <c r="B43" s="26" t="s">
        <v>11</v>
      </c>
      <c r="C43" s="26"/>
      <c r="D43" s="27" t="n">
        <f aca="false">D7/$D$11</f>
        <v>0.241756303739772</v>
      </c>
      <c r="E43" s="27" t="n">
        <f aca="false">E7/$E$11</f>
        <v>0.250632470869649</v>
      </c>
      <c r="F43" s="27" t="n">
        <f aca="false">F7/$F$11</f>
        <v>0.250487793657114</v>
      </c>
    </row>
    <row r="44" customFormat="false" ht="15" hidden="false" customHeight="false" outlineLevel="0" collapsed="false">
      <c r="A44" s="6" t="s">
        <v>12</v>
      </c>
      <c r="B44" s="26" t="s">
        <v>13</v>
      </c>
      <c r="C44" s="26"/>
      <c r="D44" s="27" t="n">
        <f aca="false">D8/$D$11</f>
        <v>0.224661852624609</v>
      </c>
      <c r="E44" s="27" t="n">
        <f aca="false">E8/$E$11</f>
        <v>0.219943054716707</v>
      </c>
      <c r="F44" s="27" t="n">
        <f aca="false">F8/$F$11</f>
        <v>0.21115709959947</v>
      </c>
    </row>
    <row r="45" customFormat="false" ht="15" hidden="false" customHeight="false" outlineLevel="0" collapsed="false">
      <c r="A45" s="6" t="s">
        <v>14</v>
      </c>
      <c r="B45" s="26" t="s">
        <v>15</v>
      </c>
      <c r="C45" s="26"/>
      <c r="D45" s="27" t="n">
        <f aca="false">D9/$D$11</f>
        <v>0.105468871384856</v>
      </c>
      <c r="E45" s="27" t="n">
        <f aca="false">E9/$E$11</f>
        <v>0.0722689987788984</v>
      </c>
      <c r="F45" s="27" t="n">
        <f aca="false">F9/$F$11</f>
        <v>0.0800568850491333</v>
      </c>
    </row>
    <row r="46" customFormat="false" ht="15" hidden="false" customHeight="false" outlineLevel="0" collapsed="false">
      <c r="A46" s="6" t="s">
        <v>16</v>
      </c>
      <c r="B46" s="26" t="s">
        <v>17</v>
      </c>
      <c r="C46" s="26"/>
      <c r="D46" s="27" t="n">
        <f aca="false">D10/$D$11</f>
        <v>0</v>
      </c>
      <c r="E46" s="27" t="n">
        <f aca="false">E10/$E$11</f>
        <v>0</v>
      </c>
      <c r="F46" s="27" t="n">
        <f aca="false">F10/$F$11</f>
        <v>0</v>
      </c>
    </row>
  </sheetData>
  <mergeCells count="9">
    <mergeCell ref="B1:F2"/>
    <mergeCell ref="B37:F38"/>
    <mergeCell ref="B40:C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85"/>
    <col collapsed="false" customWidth="true" hidden="false" outlineLevel="0" max="3" min="3" style="0" width="10.56"/>
    <col collapsed="false" customWidth="true" hidden="false" outlineLevel="0" max="4" min="4" style="28" width="16.7"/>
    <col collapsed="false" customWidth="true" hidden="false" outlineLevel="0" max="6" min="5" style="0" width="16.7"/>
    <col collapsed="false" customWidth="true" hidden="false" outlineLevel="0" max="7" min="7" style="0" width="14.99"/>
    <col collapsed="false" customWidth="true" hidden="false" outlineLevel="0" max="8" min="8" style="0" width="15.7"/>
  </cols>
  <sheetData>
    <row r="1" customFormat="false" ht="15" hidden="false" customHeight="true" outlineLevel="0" collapsed="false">
      <c r="B1" s="29" t="s">
        <v>23</v>
      </c>
      <c r="C1" s="29"/>
      <c r="D1" s="29"/>
      <c r="E1" s="29"/>
      <c r="F1" s="29"/>
      <c r="G1" s="29"/>
    </row>
    <row r="2" customFormat="false" ht="15.75" hidden="false" customHeight="false" outlineLevel="0" collapsed="false"/>
    <row r="3" customFormat="false" ht="45.75" hidden="false" customHeight="false" outlineLevel="0" collapsed="false">
      <c r="B3" s="30" t="s">
        <v>24</v>
      </c>
      <c r="C3" s="31" t="s">
        <v>2</v>
      </c>
      <c r="D3" s="32" t="s">
        <v>3</v>
      </c>
      <c r="E3" s="31" t="s">
        <v>25</v>
      </c>
      <c r="F3" s="31" t="s">
        <v>5</v>
      </c>
      <c r="G3" s="33" t="s">
        <v>26</v>
      </c>
    </row>
    <row r="4" customFormat="false" ht="15" hidden="false" customHeight="false" outlineLevel="0" collapsed="false">
      <c r="B4" s="34" t="s">
        <v>27</v>
      </c>
      <c r="C4" s="35" t="n">
        <f aca="false">'Informe Trimestral'!M3</f>
        <v>10</v>
      </c>
      <c r="D4" s="36" t="n">
        <f aca="false">'Informe Trimestral'!F9+'Informe Trimestral'!F17+'Informe Trimestral'!F22+'Informe Trimestral'!F31</f>
        <v>2491320.32</v>
      </c>
      <c r="E4" s="37" t="n">
        <f aca="false">D4/$D$8</f>
        <v>0.0993921282392459</v>
      </c>
      <c r="F4" s="38" t="n">
        <f aca="false">'Informe Trimestral'!J9+'Informe Trimestral'!J17+'Informe Trimestral'!J22+'Informe Trimestral'!J26+'Informe Trimestral'!J31</f>
        <v>2476922.04</v>
      </c>
      <c r="G4" s="39" t="n">
        <f aca="false">F4/$F$8</f>
        <v>0.114372613875014</v>
      </c>
    </row>
    <row r="5" customFormat="false" ht="15" hidden="false" customHeight="false" outlineLevel="0" collapsed="false">
      <c r="B5" s="40" t="s">
        <v>28</v>
      </c>
      <c r="C5" s="41" t="n">
        <f aca="false">'Informe Trimestral'!M35</f>
        <v>39</v>
      </c>
      <c r="D5" s="42" t="n">
        <f aca="false">'Informe Trimestral'!F54+'Informe Trimestral'!F75+'Informe Trimestral'!F85+'Informe Trimestral'!F89+'Informe Trimestral'!F94</f>
        <v>4143056.49</v>
      </c>
      <c r="E5" s="43" t="n">
        <f aca="false">D5/$D$8</f>
        <v>0.165288742138353</v>
      </c>
      <c r="F5" s="44" t="n">
        <f aca="false">'Informe Trimestral'!J54+'Informe Trimestral'!J75+'Informe Trimestral'!J85+'Informe Trimestral'!J89+'Informe Trimestral'!J94</f>
        <v>2699169.04</v>
      </c>
      <c r="G5" s="45" t="n">
        <f aca="false">F5/$F$8</f>
        <v>0.124634935379441</v>
      </c>
    </row>
    <row r="6" customFormat="false" ht="15" hidden="false" customHeight="false" outlineLevel="0" collapsed="false">
      <c r="B6" s="40" t="s">
        <v>29</v>
      </c>
      <c r="C6" s="41" t="n">
        <f aca="false">'Informe Trimestral'!M98</f>
        <v>49</v>
      </c>
      <c r="D6" s="42" t="n">
        <f aca="false">'Informe Trimestral'!F125+'Informe Trimestral'!F153+'Informe Trimestral'!F160+'Informe Trimestral'!F169+'Informe Trimestral'!F173</f>
        <v>6353224.08</v>
      </c>
      <c r="E6" s="43" t="n">
        <f aca="false">D6/$D$8</f>
        <v>0.253464180187004</v>
      </c>
      <c r="F6" s="44" t="n">
        <f aca="false">'Informe Trimestral'!J125+'Informe Trimestral'!J153+'Informe Trimestral'!J160+'Informe Trimestral'!J169+'Informe Trimestral'!J173</f>
        <v>5849709.32</v>
      </c>
      <c r="G6" s="45" t="n">
        <f aca="false">F6/$F$8</f>
        <v>0.270112072375694</v>
      </c>
    </row>
    <row r="7" customFormat="false" ht="15" hidden="false" customHeight="false" outlineLevel="0" collapsed="false">
      <c r="B7" s="40" t="s">
        <v>30</v>
      </c>
      <c r="C7" s="41" t="n">
        <f aca="false">'Informe Trimestral'!M177</f>
        <v>78</v>
      </c>
      <c r="D7" s="42" t="n">
        <f aca="false">'Informe Trimestral'!F219+'Informe Trimestral'!F251+'Informe Trimestral'!F274+'Informe Trimestral'!F290+'Informe Trimestral'!F294</f>
        <v>12077968.83</v>
      </c>
      <c r="E7" s="43" t="n">
        <f aca="false">D7/$D$8</f>
        <v>0.481854949435396</v>
      </c>
      <c r="F7" s="44" t="n">
        <f aca="false">'Informe Trimestral'!J219+'Informe Trimestral'!J251+'Informe Trimestral'!J274+'Informe Trimestral'!J290+'Informe Trimestral'!J294</f>
        <v>10630800.39</v>
      </c>
      <c r="G7" s="45" t="n">
        <f aca="false">F7/$F$8</f>
        <v>0.49088037836985</v>
      </c>
    </row>
    <row r="8" customFormat="false" ht="15.75" hidden="false" customHeight="false" outlineLevel="0" collapsed="false">
      <c r="B8" s="46" t="s">
        <v>18</v>
      </c>
      <c r="C8" s="47" t="n">
        <f aca="false">SUM(C4:C7)</f>
        <v>176</v>
      </c>
      <c r="D8" s="48" t="n">
        <f aca="false">SUM(D4:D7)</f>
        <v>25065569.72</v>
      </c>
      <c r="E8" s="49" t="n">
        <f aca="false">D8/$D$8</f>
        <v>1</v>
      </c>
      <c r="F8" s="50" t="n">
        <f aca="false">SUM(F4:F7)</f>
        <v>21656600.79</v>
      </c>
      <c r="G8" s="51" t="n">
        <f aca="false">F8/$F$8</f>
        <v>1</v>
      </c>
    </row>
    <row r="58" customFormat="false" ht="15.75" hidden="false" customHeight="false" outlineLevel="0" collapsed="false"/>
    <row r="59" customFormat="false" ht="15.75" hidden="false" customHeight="false" outlineLevel="0" collapsed="false">
      <c r="B59" s="52" t="s">
        <v>27</v>
      </c>
      <c r="C59" s="52"/>
      <c r="D59" s="52"/>
      <c r="E59" s="52"/>
      <c r="F59" s="52"/>
      <c r="G59" s="53" t="n">
        <v>2014</v>
      </c>
    </row>
    <row r="60" customFormat="false" ht="15.75" hidden="false" customHeight="false" outlineLevel="0" collapsed="false"/>
    <row r="61" customFormat="false" ht="45.75" hidden="false" customHeight="true" outlineLevel="0" collapsed="false">
      <c r="B61" s="54" t="s">
        <v>1</v>
      </c>
      <c r="C61" s="54"/>
      <c r="D61" s="55" t="s">
        <v>2</v>
      </c>
      <c r="E61" s="56" t="s">
        <v>3</v>
      </c>
      <c r="F61" s="57" t="s">
        <v>5</v>
      </c>
      <c r="G61" s="58" t="s">
        <v>31</v>
      </c>
    </row>
    <row r="62" customFormat="false" ht="15" hidden="false" customHeight="true" outlineLevel="0" collapsed="false">
      <c r="B62" s="59" t="s">
        <v>7</v>
      </c>
      <c r="C62" s="59"/>
      <c r="D62" s="36" t="n">
        <f aca="false">'Informe Trimestral'!A8</f>
        <v>4</v>
      </c>
      <c r="E62" s="60" t="n">
        <f aca="false">'Informe Trimestral'!F9</f>
        <v>94867.79</v>
      </c>
      <c r="F62" s="61" t="n">
        <f aca="false">'Informe Trimestral'!J9</f>
        <v>88866.54</v>
      </c>
      <c r="G62" s="58"/>
    </row>
    <row r="63" customFormat="false" ht="15" hidden="false" customHeight="true" outlineLevel="0" collapsed="false">
      <c r="B63" s="62" t="s">
        <v>9</v>
      </c>
      <c r="C63" s="62"/>
      <c r="D63" s="42" t="n">
        <f aca="false">'Informe Trimestral'!A16</f>
        <v>4</v>
      </c>
      <c r="E63" s="63" t="n">
        <f aca="false">'Informe Trimestral'!F17</f>
        <v>340213.28</v>
      </c>
      <c r="F63" s="64" t="n">
        <f aca="false">'Informe Trimestral'!J17</f>
        <v>332686.5</v>
      </c>
      <c r="G63" s="58"/>
    </row>
    <row r="64" customFormat="false" ht="15" hidden="false" customHeight="true" outlineLevel="0" collapsed="false">
      <c r="B64" s="62" t="s">
        <v>11</v>
      </c>
      <c r="C64" s="62"/>
      <c r="D64" s="42" t="n">
        <f aca="false">'Informe Trimestral'!A21</f>
        <v>1</v>
      </c>
      <c r="E64" s="63" t="n">
        <f aca="false">'Informe Trimestral'!F22</f>
        <v>322479.25</v>
      </c>
      <c r="F64" s="64" t="n">
        <f aca="false">'Informe Trimestral'!J22</f>
        <v>321609</v>
      </c>
      <c r="G64" s="58"/>
    </row>
    <row r="65" customFormat="false" ht="15" hidden="false" customHeight="true" outlineLevel="0" collapsed="false">
      <c r="B65" s="62" t="s">
        <v>13</v>
      </c>
      <c r="C65" s="62"/>
      <c r="D65" s="42" t="n">
        <v>0</v>
      </c>
      <c r="E65" s="63" t="n">
        <v>0</v>
      </c>
      <c r="F65" s="64" t="n">
        <v>0</v>
      </c>
      <c r="G65" s="58"/>
    </row>
    <row r="66" customFormat="false" ht="15" hidden="false" customHeight="true" outlineLevel="0" collapsed="false">
      <c r="B66" s="62" t="s">
        <v>15</v>
      </c>
      <c r="C66" s="62"/>
      <c r="D66" s="42" t="n">
        <f aca="false">'Informe Trimestral'!A30</f>
        <v>1</v>
      </c>
      <c r="E66" s="63" t="n">
        <f aca="false">'Informe Trimestral'!F31</f>
        <v>1733760</v>
      </c>
      <c r="F66" s="64" t="n">
        <f aca="false">'Informe Trimestral'!J31</f>
        <v>1733760</v>
      </c>
      <c r="G66" s="58"/>
    </row>
    <row r="67" customFormat="false" ht="15.75" hidden="false" customHeight="true" outlineLevel="0" collapsed="false">
      <c r="B67" s="65" t="s">
        <v>17</v>
      </c>
      <c r="C67" s="65"/>
      <c r="D67" s="66" t="n">
        <v>0</v>
      </c>
      <c r="E67" s="67" t="n">
        <v>0</v>
      </c>
      <c r="F67" s="68" t="n">
        <v>0</v>
      </c>
      <c r="G67" s="58"/>
    </row>
    <row r="68" s="69" customFormat="true" ht="15.75" hidden="false" customHeight="false" outlineLevel="0" collapsed="false">
      <c r="B68" s="70" t="s">
        <v>18</v>
      </c>
      <c r="C68" s="70"/>
      <c r="D68" s="71" t="n">
        <f aca="false">SUM(D62:D67)</f>
        <v>10</v>
      </c>
      <c r="E68" s="72" t="n">
        <f aca="false">SUM(E62:E67)</f>
        <v>2491320.32</v>
      </c>
      <c r="F68" s="73" t="n">
        <f aca="false">SUM(F62:F67)</f>
        <v>2476922.04</v>
      </c>
      <c r="G68" s="58"/>
    </row>
    <row r="70" customFormat="false" ht="15.75" hidden="false" customHeight="false" outlineLevel="0" collapsed="false"/>
    <row r="71" customFormat="false" ht="15.75" hidden="false" customHeight="false" outlineLevel="0" collapsed="false">
      <c r="B71" s="52" t="s">
        <v>28</v>
      </c>
      <c r="C71" s="52"/>
      <c r="D71" s="52"/>
      <c r="E71" s="52"/>
      <c r="F71" s="52"/>
      <c r="G71" s="53" t="n">
        <v>2014</v>
      </c>
    </row>
    <row r="72" customFormat="false" ht="15.75" hidden="false" customHeight="false" outlineLevel="0" collapsed="false"/>
    <row r="73" customFormat="false" ht="45.75" hidden="false" customHeight="true" outlineLevel="0" collapsed="false">
      <c r="B73" s="54" t="s">
        <v>1</v>
      </c>
      <c r="C73" s="54"/>
      <c r="D73" s="55" t="s">
        <v>2</v>
      </c>
      <c r="E73" s="56" t="s">
        <v>3</v>
      </c>
      <c r="F73" s="57" t="s">
        <v>5</v>
      </c>
      <c r="G73" s="58" t="s">
        <v>32</v>
      </c>
    </row>
    <row r="74" customFormat="false" ht="15" hidden="false" customHeight="true" outlineLevel="0" collapsed="false">
      <c r="B74" s="59" t="s">
        <v>7</v>
      </c>
      <c r="C74" s="59"/>
      <c r="D74" s="36" t="n">
        <f aca="false">'Informe Trimestral'!A53</f>
        <v>17</v>
      </c>
      <c r="E74" s="60" t="n">
        <f aca="false">'Informe Trimestral'!F54</f>
        <v>552059.11</v>
      </c>
      <c r="F74" s="61" t="n">
        <f aca="false">'Informe Trimestral'!J54</f>
        <v>495523</v>
      </c>
      <c r="G74" s="58"/>
    </row>
    <row r="75" customFormat="false" ht="15" hidden="false" customHeight="true" outlineLevel="0" collapsed="false">
      <c r="B75" s="62" t="s">
        <v>9</v>
      </c>
      <c r="C75" s="62"/>
      <c r="D75" s="42" t="n">
        <f aca="false">'Informe Trimestral'!A74</f>
        <v>17</v>
      </c>
      <c r="E75" s="63" t="n">
        <f aca="false">'Informe Trimestral'!F75</f>
        <v>1284312.4</v>
      </c>
      <c r="F75" s="64" t="n">
        <f aca="false">'Informe Trimestral'!J75</f>
        <v>1086088</v>
      </c>
      <c r="G75" s="58"/>
    </row>
    <row r="76" customFormat="false" ht="15" hidden="false" customHeight="true" outlineLevel="0" collapsed="false">
      <c r="B76" s="62" t="s">
        <v>11</v>
      </c>
      <c r="C76" s="62"/>
      <c r="D76" s="42" t="n">
        <f aca="false">'Informe Trimestral'!A84</f>
        <v>4</v>
      </c>
      <c r="E76" s="63" t="n">
        <f aca="false">'Informe Trimestral'!F85</f>
        <v>1231484.98</v>
      </c>
      <c r="F76" s="64" t="n">
        <f aca="false">'Informe Trimestral'!J85</f>
        <v>1117558.04</v>
      </c>
      <c r="G76" s="58"/>
    </row>
    <row r="77" customFormat="false" ht="15" hidden="false" customHeight="true" outlineLevel="0" collapsed="false">
      <c r="B77" s="62" t="s">
        <v>13</v>
      </c>
      <c r="C77" s="62"/>
      <c r="D77" s="42" t="n">
        <v>0</v>
      </c>
      <c r="E77" s="63" t="n">
        <v>0</v>
      </c>
      <c r="F77" s="64" t="n">
        <v>0</v>
      </c>
      <c r="G77" s="58"/>
    </row>
    <row r="78" customFormat="false" ht="15" hidden="false" customHeight="true" outlineLevel="0" collapsed="false">
      <c r="B78" s="62" t="s">
        <v>15</v>
      </c>
      <c r="C78" s="62"/>
      <c r="D78" s="42" t="n">
        <v>1</v>
      </c>
      <c r="E78" s="63" t="n">
        <f aca="false">'Informe Trimestral'!F94</f>
        <v>1075200</v>
      </c>
      <c r="F78" s="64" t="n">
        <f aca="false">'Informe Trimestral'!J94</f>
        <v>0</v>
      </c>
      <c r="G78" s="58"/>
    </row>
    <row r="79" customFormat="false" ht="15.75" hidden="false" customHeight="true" outlineLevel="0" collapsed="false">
      <c r="B79" s="65" t="s">
        <v>17</v>
      </c>
      <c r="C79" s="65"/>
      <c r="D79" s="66" t="n">
        <v>0</v>
      </c>
      <c r="E79" s="67" t="n">
        <v>0</v>
      </c>
      <c r="F79" s="68" t="n">
        <v>0</v>
      </c>
      <c r="G79" s="58"/>
    </row>
    <row r="80" s="69" customFormat="true" ht="15.75" hidden="false" customHeight="false" outlineLevel="0" collapsed="false">
      <c r="B80" s="70" t="s">
        <v>18</v>
      </c>
      <c r="C80" s="70"/>
      <c r="D80" s="71" t="n">
        <f aca="false">SUM(D74:D79)</f>
        <v>39</v>
      </c>
      <c r="E80" s="72" t="n">
        <f aca="false">SUM(E74:E79)</f>
        <v>4143056.49</v>
      </c>
      <c r="F80" s="73" t="n">
        <f aca="false">SUM(F74:F79)</f>
        <v>2699169.04</v>
      </c>
      <c r="G80" s="58"/>
    </row>
    <row r="82" customFormat="false" ht="15.75" hidden="false" customHeight="false" outlineLevel="0" collapsed="false"/>
    <row r="83" customFormat="false" ht="15.75" hidden="false" customHeight="false" outlineLevel="0" collapsed="false">
      <c r="B83" s="52" t="s">
        <v>29</v>
      </c>
      <c r="C83" s="52"/>
      <c r="D83" s="52"/>
      <c r="E83" s="52"/>
      <c r="F83" s="52"/>
      <c r="G83" s="53" t="n">
        <v>2014</v>
      </c>
    </row>
    <row r="84" customFormat="false" ht="15.75" hidden="false" customHeight="false" outlineLevel="0" collapsed="false"/>
    <row r="85" customFormat="false" ht="45.75" hidden="false" customHeight="true" outlineLevel="0" collapsed="false">
      <c r="B85" s="54" t="s">
        <v>1</v>
      </c>
      <c r="C85" s="54"/>
      <c r="D85" s="55" t="s">
        <v>2</v>
      </c>
      <c r="E85" s="56" t="s">
        <v>3</v>
      </c>
      <c r="F85" s="57" t="s">
        <v>5</v>
      </c>
      <c r="G85" s="58" t="s">
        <v>33</v>
      </c>
    </row>
    <row r="86" customFormat="false" ht="15" hidden="false" customHeight="true" outlineLevel="0" collapsed="false">
      <c r="B86" s="59" t="s">
        <v>7</v>
      </c>
      <c r="C86" s="59"/>
      <c r="D86" s="36" t="n">
        <f aca="false">'Informe Trimestral'!A124</f>
        <v>25</v>
      </c>
      <c r="E86" s="60" t="n">
        <f aca="false">'Informe Trimestral'!F125</f>
        <v>1730704.24</v>
      </c>
      <c r="F86" s="61" t="n">
        <f aca="false">'Informe Trimestral'!J125</f>
        <v>1683278.69</v>
      </c>
      <c r="G86" s="58"/>
    </row>
    <row r="87" customFormat="false" ht="15" hidden="false" customHeight="true" outlineLevel="0" collapsed="false">
      <c r="B87" s="62" t="s">
        <v>9</v>
      </c>
      <c r="C87" s="62"/>
      <c r="D87" s="42" t="n">
        <v>19</v>
      </c>
      <c r="E87" s="63" t="n">
        <f aca="false">'Informe Trimestral'!F153</f>
        <v>1973949.83</v>
      </c>
      <c r="F87" s="64" t="n">
        <f aca="false">'Informe Trimestral'!J153</f>
        <v>1771826.04</v>
      </c>
      <c r="G87" s="58"/>
    </row>
    <row r="88" customFormat="false" ht="15" hidden="false" customHeight="true" outlineLevel="0" collapsed="false">
      <c r="B88" s="62" t="s">
        <v>11</v>
      </c>
      <c r="C88" s="62"/>
      <c r="D88" s="42" t="n">
        <f aca="false">'Informe Trimestral'!A159</f>
        <v>3</v>
      </c>
      <c r="E88" s="63" t="n">
        <f aca="false">'Informe Trimestral'!F160</f>
        <v>1746074.76</v>
      </c>
      <c r="F88" s="64" t="n">
        <f aca="false">'Informe Trimestral'!J160</f>
        <v>1575919.59</v>
      </c>
      <c r="G88" s="58"/>
    </row>
    <row r="89" customFormat="false" ht="15" hidden="false" customHeight="true" outlineLevel="0" collapsed="false">
      <c r="B89" s="62" t="s">
        <v>13</v>
      </c>
      <c r="C89" s="62"/>
      <c r="D89" s="42" t="n">
        <f aca="false">'Informe Trimestral'!A168</f>
        <v>2</v>
      </c>
      <c r="E89" s="63" t="n">
        <f aca="false">'Informe Trimestral'!F169</f>
        <v>902495.25</v>
      </c>
      <c r="F89" s="64" t="n">
        <f aca="false">'Informe Trimestral'!J169</f>
        <v>818685</v>
      </c>
      <c r="G89" s="58"/>
    </row>
    <row r="90" customFormat="false" ht="15" hidden="false" customHeight="true" outlineLevel="0" collapsed="false">
      <c r="B90" s="62" t="s">
        <v>15</v>
      </c>
      <c r="C90" s="62"/>
      <c r="D90" s="42" t="n">
        <v>0</v>
      </c>
      <c r="E90" s="63" t="n">
        <v>0</v>
      </c>
      <c r="F90" s="64" t="n">
        <v>0</v>
      </c>
      <c r="G90" s="58"/>
    </row>
    <row r="91" customFormat="false" ht="15.75" hidden="false" customHeight="true" outlineLevel="0" collapsed="false">
      <c r="B91" s="65" t="s">
        <v>17</v>
      </c>
      <c r="C91" s="65"/>
      <c r="D91" s="66" t="n">
        <v>0</v>
      </c>
      <c r="E91" s="67" t="n">
        <v>0</v>
      </c>
      <c r="F91" s="68" t="n">
        <v>0</v>
      </c>
      <c r="G91" s="58"/>
    </row>
    <row r="92" s="69" customFormat="true" ht="15.75" hidden="false" customHeight="false" outlineLevel="0" collapsed="false">
      <c r="B92" s="70" t="s">
        <v>18</v>
      </c>
      <c r="C92" s="70"/>
      <c r="D92" s="71" t="n">
        <f aca="false">SUM(D86:D91)</f>
        <v>49</v>
      </c>
      <c r="E92" s="72" t="n">
        <f aca="false">SUM(E86:E91)</f>
        <v>6353224.08</v>
      </c>
      <c r="F92" s="73" t="n">
        <f aca="false">SUM(F86:F91)</f>
        <v>5849709.32</v>
      </c>
      <c r="G92" s="58"/>
    </row>
    <row r="94" customFormat="false" ht="15.75" hidden="false" customHeight="false" outlineLevel="0" collapsed="false"/>
    <row r="95" customFormat="false" ht="15.75" hidden="false" customHeight="false" outlineLevel="0" collapsed="false">
      <c r="B95" s="52" t="s">
        <v>30</v>
      </c>
      <c r="C95" s="52"/>
      <c r="D95" s="52"/>
      <c r="E95" s="52"/>
      <c r="F95" s="52"/>
      <c r="G95" s="53" t="n">
        <v>2014</v>
      </c>
    </row>
    <row r="96" customFormat="false" ht="15.75" hidden="false" customHeight="false" outlineLevel="0" collapsed="false"/>
    <row r="97" customFormat="false" ht="45.75" hidden="false" customHeight="true" outlineLevel="0" collapsed="false">
      <c r="B97" s="54" t="s">
        <v>1</v>
      </c>
      <c r="C97" s="54"/>
      <c r="D97" s="55" t="s">
        <v>2</v>
      </c>
      <c r="E97" s="56" t="s">
        <v>3</v>
      </c>
      <c r="F97" s="57" t="s">
        <v>5</v>
      </c>
      <c r="G97" s="58" t="s">
        <v>34</v>
      </c>
    </row>
    <row r="98" customFormat="false" ht="15" hidden="false" customHeight="true" outlineLevel="0" collapsed="false">
      <c r="B98" s="74" t="s">
        <v>7</v>
      </c>
      <c r="C98" s="74"/>
      <c r="D98" s="36" t="n">
        <f aca="false">'Informe Trimestral'!A218</f>
        <v>36</v>
      </c>
      <c r="E98" s="60" t="n">
        <f aca="false">'Informe Trimestral'!F219</f>
        <v>2086072.15</v>
      </c>
      <c r="F98" s="61" t="n">
        <f aca="false">'Informe Trimestral'!J219</f>
        <v>1977815.59</v>
      </c>
      <c r="G98" s="58"/>
    </row>
    <row r="99" customFormat="false" ht="15" hidden="false" customHeight="true" outlineLevel="0" collapsed="false">
      <c r="B99" s="62" t="s">
        <v>9</v>
      </c>
      <c r="C99" s="62"/>
      <c r="D99" s="42" t="n">
        <f aca="false">'Informe Trimestral'!A250</f>
        <v>27</v>
      </c>
      <c r="E99" s="63" t="n">
        <f aca="false">'Informe Trimestral'!F251</f>
        <v>2905150.08</v>
      </c>
      <c r="F99" s="64" t="n">
        <f aca="false">'Informe Trimestral'!J251</f>
        <v>2489097.27</v>
      </c>
      <c r="G99" s="58"/>
    </row>
    <row r="100" customFormat="false" ht="15" hidden="false" customHeight="true" outlineLevel="0" collapsed="false">
      <c r="B100" s="62" t="s">
        <v>11</v>
      </c>
      <c r="C100" s="62"/>
      <c r="D100" s="42" t="n">
        <f aca="false">'Informe Trimestral'!A273</f>
        <v>10</v>
      </c>
      <c r="E100" s="63" t="n">
        <f aca="false">'Informe Trimestral'!F274</f>
        <v>2712726.65</v>
      </c>
      <c r="F100" s="64" t="n">
        <f aca="false">'Informe Trimestral'!J274</f>
        <v>2409627.52</v>
      </c>
      <c r="G100" s="58"/>
    </row>
    <row r="101" customFormat="false" ht="15" hidden="false" customHeight="true" outlineLevel="0" collapsed="false">
      <c r="B101" s="62" t="s">
        <v>13</v>
      </c>
      <c r="C101" s="62"/>
      <c r="D101" s="42" t="n">
        <f aca="false">'Informe Trimestral'!A289</f>
        <v>5</v>
      </c>
      <c r="E101" s="63" t="n">
        <f aca="false">'Informe Trimestral'!F290</f>
        <v>4374019.95</v>
      </c>
      <c r="F101" s="64" t="n">
        <f aca="false">'Informe Trimestral'!J290</f>
        <v>3754260.01</v>
      </c>
      <c r="G101" s="58"/>
    </row>
    <row r="102" customFormat="false" ht="15" hidden="false" customHeight="true" outlineLevel="0" collapsed="false">
      <c r="B102" s="62" t="s">
        <v>15</v>
      </c>
      <c r="C102" s="62"/>
      <c r="D102" s="42" t="n">
        <v>0</v>
      </c>
      <c r="E102" s="63" t="n">
        <v>0</v>
      </c>
      <c r="F102" s="64" t="n">
        <v>0</v>
      </c>
      <c r="G102" s="58"/>
    </row>
    <row r="103" customFormat="false" ht="15.75" hidden="false" customHeight="true" outlineLevel="0" collapsed="false">
      <c r="B103" s="65" t="s">
        <v>17</v>
      </c>
      <c r="C103" s="65"/>
      <c r="D103" s="66" t="n">
        <v>0</v>
      </c>
      <c r="E103" s="67" t="n">
        <v>0</v>
      </c>
      <c r="F103" s="68" t="n">
        <v>0</v>
      </c>
      <c r="G103" s="58"/>
    </row>
    <row r="104" customFormat="false" ht="15.75" hidden="false" customHeight="false" outlineLevel="0" collapsed="false">
      <c r="B104" s="70" t="s">
        <v>18</v>
      </c>
      <c r="C104" s="70"/>
      <c r="D104" s="71" t="n">
        <f aca="false">SUM(D98:D103)</f>
        <v>78</v>
      </c>
      <c r="E104" s="72" t="n">
        <f aca="false">SUM(E98:E103)</f>
        <v>12077968.83</v>
      </c>
      <c r="F104" s="73" t="n">
        <f aca="false">SUM(F98:F103)</f>
        <v>10630800.39</v>
      </c>
      <c r="G104" s="58"/>
    </row>
  </sheetData>
  <mergeCells count="41">
    <mergeCell ref="B1:G1"/>
    <mergeCell ref="B59:F59"/>
    <mergeCell ref="B61:C61"/>
    <mergeCell ref="G61:G68"/>
    <mergeCell ref="B62:C62"/>
    <mergeCell ref="B63:C63"/>
    <mergeCell ref="B64:C64"/>
    <mergeCell ref="B65:C65"/>
    <mergeCell ref="B66:C66"/>
    <mergeCell ref="B67:C67"/>
    <mergeCell ref="B68:C68"/>
    <mergeCell ref="B71:F71"/>
    <mergeCell ref="B73:C73"/>
    <mergeCell ref="G73:G80"/>
    <mergeCell ref="B74:C74"/>
    <mergeCell ref="B75:C75"/>
    <mergeCell ref="B76:C76"/>
    <mergeCell ref="B77:C77"/>
    <mergeCell ref="B78:C78"/>
    <mergeCell ref="B79:C79"/>
    <mergeCell ref="B80:C80"/>
    <mergeCell ref="B83:F83"/>
    <mergeCell ref="B85:C85"/>
    <mergeCell ref="G85:G92"/>
    <mergeCell ref="B86:C86"/>
    <mergeCell ref="B87:C87"/>
    <mergeCell ref="B88:C88"/>
    <mergeCell ref="B89:C89"/>
    <mergeCell ref="B90:C90"/>
    <mergeCell ref="B91:C91"/>
    <mergeCell ref="B92:C92"/>
    <mergeCell ref="B95:F95"/>
    <mergeCell ref="B97:C97"/>
    <mergeCell ref="G97:G104"/>
    <mergeCell ref="B98:C98"/>
    <mergeCell ref="B99:C99"/>
    <mergeCell ref="B100:C100"/>
    <mergeCell ref="B101:C101"/>
    <mergeCell ref="B102:C102"/>
    <mergeCell ref="B103:C103"/>
    <mergeCell ref="B104:C10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8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J248" activeCellId="0" sqref="A1:J2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99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5" min="5" style="0" width="15.13"/>
    <col collapsed="false" customWidth="true" hidden="false" outlineLevel="0" max="6" min="6" style="0" width="20.7"/>
    <col collapsed="false" customWidth="true" hidden="false" outlineLevel="0" max="8" min="7" style="0" width="13.7"/>
    <col collapsed="false" customWidth="true" hidden="false" outlineLevel="0" max="9" min="9" style="0" width="18.28"/>
    <col collapsed="false" customWidth="true" hidden="false" outlineLevel="0" max="10" min="10" style="0" width="20.7"/>
    <col collapsed="false" customWidth="true" hidden="false" outlineLevel="0" max="11" min="11" style="0" width="12.28"/>
    <col collapsed="false" customWidth="true" hidden="false" outlineLevel="0" max="13" min="13" style="0" width="15.13"/>
  </cols>
  <sheetData>
    <row r="1" customFormat="false" ht="36" hidden="false" customHeight="true" outlineLevel="0" collapsed="false">
      <c r="A1" s="75" t="s">
        <v>35</v>
      </c>
      <c r="B1" s="75"/>
      <c r="C1" s="75"/>
      <c r="D1" s="75"/>
      <c r="E1" s="75"/>
      <c r="F1" s="75"/>
      <c r="G1" s="75"/>
      <c r="H1" s="75"/>
      <c r="I1" s="75"/>
      <c r="J1" s="75"/>
    </row>
    <row r="3" customFormat="false" ht="15.75" hidden="false" customHeight="false" outlineLevel="0" collapsed="false"/>
    <row r="4" s="78" customFormat="true" ht="30" hidden="false" customHeight="true" outlineLevel="0" collapsed="false">
      <c r="A4" s="76" t="s">
        <v>7</v>
      </c>
      <c r="B4" s="76"/>
      <c r="C4" s="76"/>
      <c r="D4" s="76"/>
      <c r="E4" s="76"/>
      <c r="F4" s="76"/>
      <c r="G4" s="76"/>
      <c r="H4" s="76"/>
      <c r="I4" s="76"/>
      <c r="J4" s="76"/>
      <c r="K4" s="77"/>
    </row>
    <row r="5" customFormat="false" ht="54" hidden="false" customHeight="false" outlineLevel="0" collapsed="false">
      <c r="A5" s="79" t="s">
        <v>36</v>
      </c>
      <c r="B5" s="80" t="s">
        <v>37</v>
      </c>
      <c r="C5" s="80" t="s">
        <v>38</v>
      </c>
      <c r="D5" s="80" t="s">
        <v>39</v>
      </c>
      <c r="E5" s="80" t="s">
        <v>40</v>
      </c>
      <c r="F5" s="81" t="s">
        <v>41</v>
      </c>
      <c r="G5" s="80" t="s">
        <v>42</v>
      </c>
      <c r="H5" s="80" t="s">
        <v>43</v>
      </c>
      <c r="I5" s="81" t="s">
        <v>44</v>
      </c>
      <c r="J5" s="82" t="s">
        <v>45</v>
      </c>
      <c r="K5" s="6"/>
    </row>
    <row r="6" customFormat="false" ht="38.25" hidden="false" customHeight="false" outlineLevel="0" collapsed="false">
      <c r="A6" s="83" t="n">
        <v>1</v>
      </c>
      <c r="B6" s="84" t="s">
        <v>46</v>
      </c>
      <c r="C6" s="84" t="s">
        <v>47</v>
      </c>
      <c r="D6" s="85" t="n">
        <v>41694.3423611111</v>
      </c>
      <c r="E6" s="84" t="s">
        <v>48</v>
      </c>
      <c r="F6" s="86" t="n">
        <v>23062.19</v>
      </c>
      <c r="G6" s="85" t="n">
        <v>41703</v>
      </c>
      <c r="H6" s="87"/>
      <c r="I6" s="84" t="s">
        <v>49</v>
      </c>
      <c r="J6" s="88" t="n">
        <v>21771</v>
      </c>
      <c r="K6" s="89" t="n">
        <f aca="false">IF(I6="DESIERTO",1,0)</f>
        <v>0</v>
      </c>
    </row>
    <row r="7" customFormat="false" ht="38.25" hidden="false" customHeight="false" outlineLevel="0" collapsed="false">
      <c r="A7" s="83" t="n">
        <v>2</v>
      </c>
      <c r="B7" s="84" t="s">
        <v>50</v>
      </c>
      <c r="C7" s="84" t="s">
        <v>47</v>
      </c>
      <c r="D7" s="85" t="n">
        <v>41702.3409722222</v>
      </c>
      <c r="E7" s="84" t="s">
        <v>51</v>
      </c>
      <c r="F7" s="86" t="n">
        <v>17930</v>
      </c>
      <c r="G7" s="85" t="n">
        <v>41716</v>
      </c>
      <c r="H7" s="87"/>
      <c r="I7" s="84" t="s">
        <v>52</v>
      </c>
      <c r="J7" s="88" t="n">
        <v>17115</v>
      </c>
      <c r="K7" s="89" t="n">
        <f aca="false">IF(I7="DESIERTO",1,0)</f>
        <v>0</v>
      </c>
    </row>
    <row r="8" customFormat="false" ht="38.25" hidden="false" customHeight="false" outlineLevel="0" collapsed="false">
      <c r="A8" s="83" t="n">
        <v>3</v>
      </c>
      <c r="B8" s="84" t="s">
        <v>53</v>
      </c>
      <c r="C8" s="84" t="s">
        <v>47</v>
      </c>
      <c r="D8" s="85" t="n">
        <v>41719.3354166667</v>
      </c>
      <c r="E8" s="84" t="s">
        <v>54</v>
      </c>
      <c r="F8" s="86" t="n">
        <v>37984.2</v>
      </c>
      <c r="G8" s="85" t="n">
        <v>41737</v>
      </c>
      <c r="H8" s="87"/>
      <c r="I8" s="84" t="s">
        <v>55</v>
      </c>
      <c r="J8" s="88" t="n">
        <v>34990.54</v>
      </c>
      <c r="K8" s="89" t="n">
        <f aca="false">IF(I8="DESIERTO",1,0)</f>
        <v>0</v>
      </c>
    </row>
    <row r="9" s="97" customFormat="true" ht="38.25" hidden="false" customHeight="false" outlineLevel="0" collapsed="false">
      <c r="A9" s="90" t="n">
        <v>4</v>
      </c>
      <c r="B9" s="91" t="s">
        <v>56</v>
      </c>
      <c r="C9" s="91" t="s">
        <v>47</v>
      </c>
      <c r="D9" s="92" t="n">
        <v>41719.3361111111</v>
      </c>
      <c r="E9" s="91" t="s">
        <v>57</v>
      </c>
      <c r="F9" s="93" t="n">
        <v>15891.4</v>
      </c>
      <c r="G9" s="92" t="n">
        <v>41737</v>
      </c>
      <c r="H9" s="94"/>
      <c r="I9" s="91" t="s">
        <v>58</v>
      </c>
      <c r="J9" s="95" t="n">
        <v>14990</v>
      </c>
      <c r="K9" s="96" t="n">
        <f aca="false">IF(I9="DESIERTO",1,0)</f>
        <v>0</v>
      </c>
    </row>
    <row r="10" customFormat="false" ht="89.25" hidden="false" customHeight="false" outlineLevel="0" collapsed="false">
      <c r="A10" s="83" t="n">
        <v>5</v>
      </c>
      <c r="B10" s="84" t="s">
        <v>59</v>
      </c>
      <c r="C10" s="84" t="s">
        <v>60</v>
      </c>
      <c r="D10" s="85" t="n">
        <v>41733.3506944444</v>
      </c>
      <c r="E10" s="84" t="s">
        <v>61</v>
      </c>
      <c r="F10" s="86" t="n">
        <v>37941.48</v>
      </c>
      <c r="G10" s="85" t="n">
        <v>41743</v>
      </c>
      <c r="H10" s="87"/>
      <c r="I10" s="84" t="s">
        <v>62</v>
      </c>
      <c r="J10" s="88" t="n">
        <v>37941.09</v>
      </c>
      <c r="K10" s="89" t="n">
        <f aca="false">IF(I10="DESIERTO",1,0)</f>
        <v>0</v>
      </c>
    </row>
    <row r="11" customFormat="false" ht="38.25" hidden="false" customHeight="false" outlineLevel="0" collapsed="false">
      <c r="A11" s="83" t="n">
        <v>6</v>
      </c>
      <c r="B11" s="84" t="s">
        <v>63</v>
      </c>
      <c r="C11" s="84" t="s">
        <v>47</v>
      </c>
      <c r="D11" s="85" t="n">
        <v>41733.3618055556</v>
      </c>
      <c r="E11" s="84" t="s">
        <v>64</v>
      </c>
      <c r="F11" s="86" t="n">
        <v>122550</v>
      </c>
      <c r="G11" s="85"/>
      <c r="H11" s="98" t="n">
        <v>41745</v>
      </c>
      <c r="I11" s="84" t="s">
        <v>65</v>
      </c>
      <c r="J11" s="88" t="n">
        <v>0</v>
      </c>
      <c r="K11" s="89" t="n">
        <f aca="false">IF(I11="DESIERTO",1,0)</f>
        <v>1</v>
      </c>
    </row>
    <row r="12" customFormat="false" ht="127.5" hidden="false" customHeight="false" outlineLevel="0" collapsed="false">
      <c r="A12" s="83" t="n">
        <v>7</v>
      </c>
      <c r="B12" s="84" t="s">
        <v>66</v>
      </c>
      <c r="C12" s="84" t="s">
        <v>60</v>
      </c>
      <c r="D12" s="85" t="n">
        <v>41733.4756944444</v>
      </c>
      <c r="E12" s="84" t="s">
        <v>67</v>
      </c>
      <c r="F12" s="86" t="n">
        <v>37200</v>
      </c>
      <c r="G12" s="85" t="n">
        <v>41745</v>
      </c>
      <c r="H12" s="87"/>
      <c r="I12" s="84" t="s">
        <v>68</v>
      </c>
      <c r="J12" s="88" t="n">
        <v>37200</v>
      </c>
      <c r="K12" s="89" t="n">
        <f aca="false">IF(I12="DESIERTO",1,0)</f>
        <v>0</v>
      </c>
    </row>
    <row r="13" customFormat="false" ht="127.5" hidden="false" customHeight="false" outlineLevel="0" collapsed="false">
      <c r="A13" s="83" t="n">
        <v>8</v>
      </c>
      <c r="B13" s="84" t="s">
        <v>69</v>
      </c>
      <c r="C13" s="84" t="s">
        <v>60</v>
      </c>
      <c r="D13" s="85" t="n">
        <v>41733.4756944444</v>
      </c>
      <c r="E13" s="84" t="s">
        <v>70</v>
      </c>
      <c r="F13" s="86" t="n">
        <v>37200</v>
      </c>
      <c r="G13" s="85"/>
      <c r="H13" s="98" t="n">
        <v>41740</v>
      </c>
      <c r="I13" s="84" t="s">
        <v>65</v>
      </c>
      <c r="J13" s="88" t="n">
        <v>0</v>
      </c>
      <c r="K13" s="89" t="n">
        <f aca="false">IF(I13="DESIERTO",1,0)</f>
        <v>1</v>
      </c>
    </row>
    <row r="14" customFormat="false" ht="50.25" hidden="false" customHeight="true" outlineLevel="0" collapsed="false">
      <c r="A14" s="83" t="n">
        <v>9</v>
      </c>
      <c r="B14" s="84" t="s">
        <v>71</v>
      </c>
      <c r="C14" s="84" t="s">
        <v>47</v>
      </c>
      <c r="D14" s="85" t="n">
        <v>41743.39375</v>
      </c>
      <c r="E14" s="84" t="s">
        <v>72</v>
      </c>
      <c r="F14" s="86" t="n">
        <v>24756.31</v>
      </c>
      <c r="G14" s="85" t="n">
        <v>41757</v>
      </c>
      <c r="H14" s="87"/>
      <c r="I14" s="84" t="s">
        <v>73</v>
      </c>
      <c r="J14" s="88" t="n">
        <v>24706</v>
      </c>
      <c r="K14" s="89" t="n">
        <f aca="false">IF(I14="DESIERTO",1,0)</f>
        <v>0</v>
      </c>
    </row>
    <row r="15" customFormat="false" ht="38.25" hidden="false" customHeight="false" outlineLevel="0" collapsed="false">
      <c r="A15" s="83" t="n">
        <v>10</v>
      </c>
      <c r="B15" s="84" t="s">
        <v>74</v>
      </c>
      <c r="C15" s="84" t="s">
        <v>47</v>
      </c>
      <c r="D15" s="85" t="n">
        <v>41745.3430555556</v>
      </c>
      <c r="E15" s="84" t="s">
        <v>75</v>
      </c>
      <c r="F15" s="86" t="n">
        <v>34890.77</v>
      </c>
      <c r="G15" s="85" t="n">
        <v>41764</v>
      </c>
      <c r="H15" s="87"/>
      <c r="I15" s="84" t="s">
        <v>76</v>
      </c>
      <c r="J15" s="88" t="n">
        <v>34232.79</v>
      </c>
      <c r="K15" s="89" t="n">
        <f aca="false">IF(I15="DESIERTO",1,0)</f>
        <v>0</v>
      </c>
    </row>
    <row r="16" customFormat="false" ht="38.25" hidden="false" customHeight="false" outlineLevel="0" collapsed="false">
      <c r="A16" s="83" t="n">
        <v>11</v>
      </c>
      <c r="B16" s="84" t="s">
        <v>77</v>
      </c>
      <c r="C16" s="84" t="s">
        <v>47</v>
      </c>
      <c r="D16" s="85" t="n">
        <v>41752.5868055556</v>
      </c>
      <c r="E16" s="84" t="s">
        <v>78</v>
      </c>
      <c r="F16" s="86" t="n">
        <v>39979.9</v>
      </c>
      <c r="G16" s="85" t="n">
        <v>41773</v>
      </c>
      <c r="H16" s="87"/>
      <c r="I16" s="84" t="s">
        <v>79</v>
      </c>
      <c r="J16" s="88" t="n">
        <v>29412.2</v>
      </c>
      <c r="K16" s="89" t="n">
        <f aca="false">IF(I16="DESIERTO",1,0)</f>
        <v>0</v>
      </c>
    </row>
    <row r="17" customFormat="false" ht="51" hidden="false" customHeight="false" outlineLevel="0" collapsed="false">
      <c r="A17" s="83" t="n">
        <v>12</v>
      </c>
      <c r="B17" s="84" t="s">
        <v>80</v>
      </c>
      <c r="C17" s="84" t="s">
        <v>47</v>
      </c>
      <c r="D17" s="85" t="n">
        <v>41754.5173611111</v>
      </c>
      <c r="E17" s="84" t="s">
        <v>81</v>
      </c>
      <c r="F17" s="86" t="n">
        <v>39885.05</v>
      </c>
      <c r="G17" s="85" t="n">
        <v>41788</v>
      </c>
      <c r="H17" s="87"/>
      <c r="I17" s="84" t="s">
        <v>82</v>
      </c>
      <c r="J17" s="88" t="n">
        <v>25990</v>
      </c>
      <c r="K17" s="89" t="n">
        <f aca="false">IF(I17="DESIERTO",1,0)</f>
        <v>0</v>
      </c>
    </row>
    <row r="18" customFormat="false" ht="127.5" hidden="false" customHeight="false" outlineLevel="0" collapsed="false">
      <c r="A18" s="83" t="n">
        <v>13</v>
      </c>
      <c r="B18" s="84" t="s">
        <v>69</v>
      </c>
      <c r="C18" s="84" t="s">
        <v>60</v>
      </c>
      <c r="D18" s="85" t="n">
        <v>41757.7229166667</v>
      </c>
      <c r="E18" s="84" t="s">
        <v>83</v>
      </c>
      <c r="F18" s="86" t="n">
        <v>37200</v>
      </c>
      <c r="G18" s="85" t="n">
        <v>41766</v>
      </c>
      <c r="H18" s="87"/>
      <c r="I18" s="84" t="s">
        <v>84</v>
      </c>
      <c r="J18" s="88" t="n">
        <v>37200</v>
      </c>
      <c r="K18" s="89" t="n">
        <f aca="false">IF(I18="DESIERTO",1,0)</f>
        <v>0</v>
      </c>
    </row>
    <row r="19" customFormat="false" ht="38.25" hidden="false" customHeight="false" outlineLevel="0" collapsed="false">
      <c r="A19" s="83" t="n">
        <v>14</v>
      </c>
      <c r="B19" s="84" t="s">
        <v>63</v>
      </c>
      <c r="C19" s="84" t="s">
        <v>47</v>
      </c>
      <c r="D19" s="85" t="n">
        <v>41759.5770833333</v>
      </c>
      <c r="E19" s="84" t="s">
        <v>85</v>
      </c>
      <c r="F19" s="86" t="n">
        <v>122550</v>
      </c>
      <c r="G19" s="85" t="n">
        <v>41779</v>
      </c>
      <c r="H19" s="87"/>
      <c r="I19" s="84" t="s">
        <v>86</v>
      </c>
      <c r="J19" s="88" t="n">
        <v>103845</v>
      </c>
      <c r="K19" s="89" t="n">
        <f aca="false">IF(I19="DESIERTO",1,0)</f>
        <v>0</v>
      </c>
    </row>
    <row r="20" customFormat="false" ht="38.25" hidden="false" customHeight="false" outlineLevel="0" collapsed="false">
      <c r="A20" s="83" t="n">
        <v>15</v>
      </c>
      <c r="B20" s="84" t="s">
        <v>87</v>
      </c>
      <c r="C20" s="84" t="s">
        <v>47</v>
      </c>
      <c r="D20" s="85" t="n">
        <v>41761.3409722222</v>
      </c>
      <c r="E20" s="84" t="s">
        <v>88</v>
      </c>
      <c r="F20" s="86" t="n">
        <v>37980</v>
      </c>
      <c r="G20" s="85" t="n">
        <v>41773</v>
      </c>
      <c r="H20" s="87"/>
      <c r="I20" s="84" t="s">
        <v>89</v>
      </c>
      <c r="J20" s="88" t="n">
        <v>37788</v>
      </c>
      <c r="K20" s="89" t="n">
        <f aca="false">IF(I20="DESIERTO",1,0)</f>
        <v>0</v>
      </c>
    </row>
    <row r="21" customFormat="false" ht="51" hidden="false" customHeight="false" outlineLevel="0" collapsed="false">
      <c r="A21" s="83" t="n">
        <v>16</v>
      </c>
      <c r="B21" s="84" t="s">
        <v>90</v>
      </c>
      <c r="C21" s="84" t="s">
        <v>60</v>
      </c>
      <c r="D21" s="85" t="n">
        <v>41795.3381944444</v>
      </c>
      <c r="E21" s="84" t="s">
        <v>91</v>
      </c>
      <c r="F21" s="86" t="n">
        <v>39238.3</v>
      </c>
      <c r="G21" s="85"/>
      <c r="H21" s="85" t="n">
        <v>41807</v>
      </c>
      <c r="I21" s="84" t="s">
        <v>65</v>
      </c>
      <c r="J21" s="88" t="n">
        <v>0</v>
      </c>
      <c r="K21" s="89" t="n">
        <f aca="false">IF(I21="DESIERTO",1,0)</f>
        <v>1</v>
      </c>
    </row>
    <row r="22" customFormat="false" ht="89.25" hidden="false" customHeight="false" outlineLevel="0" collapsed="false">
      <c r="A22" s="83" t="n">
        <v>17</v>
      </c>
      <c r="B22" s="84" t="s">
        <v>92</v>
      </c>
      <c r="C22" s="84" t="s">
        <v>60</v>
      </c>
      <c r="D22" s="85" t="n">
        <v>41796.3347222222</v>
      </c>
      <c r="E22" s="84" t="s">
        <v>93</v>
      </c>
      <c r="F22" s="86" t="n">
        <v>39997.95</v>
      </c>
      <c r="G22" s="85" t="n">
        <v>41807</v>
      </c>
      <c r="H22" s="87"/>
      <c r="I22" s="84" t="s">
        <v>94</v>
      </c>
      <c r="J22" s="88" t="n">
        <v>37740</v>
      </c>
      <c r="K22" s="89" t="n">
        <f aca="false">IF(I22="DESIERTO",1,0)</f>
        <v>0</v>
      </c>
    </row>
    <row r="23" customFormat="false" ht="38.25" hidden="false" customHeight="false" outlineLevel="0" collapsed="false">
      <c r="A23" s="83" t="n">
        <v>18</v>
      </c>
      <c r="B23" s="84" t="s">
        <v>95</v>
      </c>
      <c r="C23" s="84" t="s">
        <v>47</v>
      </c>
      <c r="D23" s="85" t="n">
        <v>41800.4881944444</v>
      </c>
      <c r="E23" s="84" t="s">
        <v>96</v>
      </c>
      <c r="F23" s="86" t="n">
        <v>15796.53</v>
      </c>
      <c r="G23" s="85" t="n">
        <v>41814</v>
      </c>
      <c r="H23" s="87"/>
      <c r="I23" s="84" t="s">
        <v>97</v>
      </c>
      <c r="J23" s="88" t="n">
        <v>14690</v>
      </c>
      <c r="K23" s="89" t="n">
        <f aca="false">IF(I23="DESIERTO",1,0)</f>
        <v>0</v>
      </c>
    </row>
    <row r="24" customFormat="false" ht="89.25" hidden="false" customHeight="false" outlineLevel="0" collapsed="false">
      <c r="A24" s="83" t="n">
        <v>19</v>
      </c>
      <c r="B24" s="84" t="s">
        <v>98</v>
      </c>
      <c r="C24" s="84" t="s">
        <v>60</v>
      </c>
      <c r="D24" s="85" t="n">
        <v>41813.3486111111</v>
      </c>
      <c r="E24" s="84" t="s">
        <v>99</v>
      </c>
      <c r="F24" s="86" t="n">
        <v>33690.8</v>
      </c>
      <c r="G24" s="85" t="n">
        <v>41828</v>
      </c>
      <c r="H24" s="87"/>
      <c r="I24" s="84" t="s">
        <v>100</v>
      </c>
      <c r="J24" s="88" t="n">
        <v>29800</v>
      </c>
      <c r="K24" s="89" t="n">
        <f aca="false">IF(I24="DESIERTO",1,0)</f>
        <v>0</v>
      </c>
    </row>
    <row r="25" customFormat="false" ht="38.25" hidden="false" customHeight="false" outlineLevel="0" collapsed="false">
      <c r="A25" s="83" t="n">
        <v>20</v>
      </c>
      <c r="B25" s="84" t="s">
        <v>101</v>
      </c>
      <c r="C25" s="84" t="s">
        <v>47</v>
      </c>
      <c r="D25" s="85" t="n">
        <v>41820.3416666667</v>
      </c>
      <c r="E25" s="84" t="s">
        <v>102</v>
      </c>
      <c r="F25" s="86" t="n">
        <v>22707.92</v>
      </c>
      <c r="G25" s="85" t="n">
        <v>41829</v>
      </c>
      <c r="H25" s="87"/>
      <c r="I25" s="84" t="s">
        <v>76</v>
      </c>
      <c r="J25" s="88" t="n">
        <v>22697.92</v>
      </c>
      <c r="K25" s="89" t="n">
        <f aca="false">IF(I25="DESIERTO",1,0)</f>
        <v>0</v>
      </c>
    </row>
    <row r="26" s="97" customFormat="true" ht="38.25" hidden="false" customHeight="false" outlineLevel="0" collapsed="false">
      <c r="A26" s="90" t="n">
        <v>21</v>
      </c>
      <c r="B26" s="91" t="s">
        <v>103</v>
      </c>
      <c r="C26" s="91" t="s">
        <v>47</v>
      </c>
      <c r="D26" s="92" t="n">
        <v>41820.3416666667</v>
      </c>
      <c r="E26" s="91" t="s">
        <v>104</v>
      </c>
      <c r="F26" s="93" t="n">
        <v>27482.4</v>
      </c>
      <c r="G26" s="92" t="n">
        <v>41836</v>
      </c>
      <c r="H26" s="94"/>
      <c r="I26" s="91" t="s">
        <v>105</v>
      </c>
      <c r="J26" s="95" t="n">
        <v>22280</v>
      </c>
      <c r="K26" s="96" t="n">
        <f aca="false">IF(I26="DESIERTO",1,0)</f>
        <v>0</v>
      </c>
    </row>
    <row r="27" customFormat="false" ht="51" hidden="false" customHeight="false" outlineLevel="0" collapsed="false">
      <c r="A27" s="83" t="n">
        <v>22</v>
      </c>
      <c r="B27" s="84" t="s">
        <v>90</v>
      </c>
      <c r="C27" s="84" t="s">
        <v>60</v>
      </c>
      <c r="D27" s="85" t="n">
        <v>41822.3756944445</v>
      </c>
      <c r="E27" s="84" t="s">
        <v>106</v>
      </c>
      <c r="F27" s="86" t="n">
        <v>39238.3</v>
      </c>
      <c r="G27" s="85"/>
      <c r="H27" s="85" t="n">
        <v>41830</v>
      </c>
      <c r="I27" s="84" t="s">
        <v>65</v>
      </c>
      <c r="J27" s="88" t="n">
        <v>0</v>
      </c>
      <c r="K27" s="89" t="n">
        <f aca="false">IF(I27="DESIERTO",1,0)</f>
        <v>1</v>
      </c>
    </row>
    <row r="28" customFormat="false" ht="38.25" hidden="false" customHeight="false" outlineLevel="0" collapsed="false">
      <c r="A28" s="83" t="n">
        <v>23</v>
      </c>
      <c r="B28" s="84" t="s">
        <v>107</v>
      </c>
      <c r="C28" s="84" t="s">
        <v>60</v>
      </c>
      <c r="D28" s="85" t="n">
        <v>41824.6166666667</v>
      </c>
      <c r="E28" s="84" t="s">
        <v>108</v>
      </c>
      <c r="F28" s="86" t="n">
        <v>32760</v>
      </c>
      <c r="G28" s="85" t="n">
        <v>41835</v>
      </c>
      <c r="H28" s="87"/>
      <c r="I28" s="84" t="s">
        <v>109</v>
      </c>
      <c r="J28" s="88" t="n">
        <v>32760</v>
      </c>
      <c r="K28" s="89" t="n">
        <f aca="false">IF(I28="DESIERTO",1,0)</f>
        <v>0</v>
      </c>
    </row>
    <row r="29" customFormat="false" ht="38.25" hidden="false" customHeight="false" outlineLevel="0" collapsed="false">
      <c r="A29" s="83" t="n">
        <v>24</v>
      </c>
      <c r="B29" s="84" t="s">
        <v>110</v>
      </c>
      <c r="C29" s="84" t="s">
        <v>47</v>
      </c>
      <c r="D29" s="85" t="n">
        <v>41827.6555555556</v>
      </c>
      <c r="E29" s="84" t="s">
        <v>111</v>
      </c>
      <c r="F29" s="86" t="n">
        <v>15930</v>
      </c>
      <c r="G29" s="85"/>
      <c r="H29" s="85" t="n">
        <v>41835</v>
      </c>
      <c r="I29" s="84" t="s">
        <v>65</v>
      </c>
      <c r="J29" s="88" t="n">
        <v>0</v>
      </c>
      <c r="K29" s="89" t="n">
        <f aca="false">IF(I29="DESIERTO",1,0)</f>
        <v>1</v>
      </c>
    </row>
    <row r="30" customFormat="false" ht="51" hidden="false" customHeight="false" outlineLevel="0" collapsed="false">
      <c r="A30" s="83" t="n">
        <v>25</v>
      </c>
      <c r="B30" s="84" t="s">
        <v>112</v>
      </c>
      <c r="C30" s="84" t="s">
        <v>60</v>
      </c>
      <c r="D30" s="85" t="n">
        <v>41829.4840277778</v>
      </c>
      <c r="E30" s="84" t="s">
        <v>113</v>
      </c>
      <c r="F30" s="86" t="n">
        <v>37880.44</v>
      </c>
      <c r="G30" s="85" t="n">
        <v>41841</v>
      </c>
      <c r="H30" s="87"/>
      <c r="I30" s="84" t="s">
        <v>114</v>
      </c>
      <c r="J30" s="88" t="n">
        <v>37880.44</v>
      </c>
      <c r="K30" s="89" t="n">
        <f aca="false">IF(I30="DESIERTO",1,0)</f>
        <v>0</v>
      </c>
    </row>
    <row r="31" customFormat="false" ht="51" hidden="false" customHeight="false" outlineLevel="0" collapsed="false">
      <c r="A31" s="83" t="n">
        <v>26</v>
      </c>
      <c r="B31" s="84" t="s">
        <v>115</v>
      </c>
      <c r="C31" s="84" t="s">
        <v>47</v>
      </c>
      <c r="D31" s="85" t="n">
        <v>41831.3354166667</v>
      </c>
      <c r="E31" s="84" t="s">
        <v>116</v>
      </c>
      <c r="F31" s="86" t="n">
        <v>27140</v>
      </c>
      <c r="G31" s="85" t="n">
        <v>41852</v>
      </c>
      <c r="H31" s="87"/>
      <c r="I31" s="84" t="s">
        <v>117</v>
      </c>
      <c r="J31" s="88" t="n">
        <v>25000</v>
      </c>
      <c r="K31" s="89" t="n">
        <f aca="false">IF(I31="DESIERTO",1,0)</f>
        <v>0</v>
      </c>
    </row>
    <row r="32" customFormat="false" ht="38.25" hidden="false" customHeight="false" outlineLevel="0" collapsed="false">
      <c r="A32" s="83" t="n">
        <v>27</v>
      </c>
      <c r="B32" s="84" t="s">
        <v>118</v>
      </c>
      <c r="C32" s="84" t="s">
        <v>47</v>
      </c>
      <c r="D32" s="85" t="n">
        <v>41845.8145833333</v>
      </c>
      <c r="E32" s="84" t="s">
        <v>119</v>
      </c>
      <c r="F32" s="86" t="n">
        <v>32300</v>
      </c>
      <c r="G32" s="85" t="n">
        <v>41872</v>
      </c>
      <c r="H32" s="87"/>
      <c r="I32" s="84" t="s">
        <v>120</v>
      </c>
      <c r="J32" s="88" t="n">
        <v>24605</v>
      </c>
      <c r="K32" s="89" t="n">
        <f aca="false">IF(I32="DESIERTO",1,0)</f>
        <v>0</v>
      </c>
    </row>
    <row r="33" customFormat="false" ht="63.75" hidden="false" customHeight="false" outlineLevel="0" collapsed="false">
      <c r="A33" s="83" t="n">
        <v>28</v>
      </c>
      <c r="B33" s="84" t="s">
        <v>121</v>
      </c>
      <c r="C33" s="84" t="s">
        <v>47</v>
      </c>
      <c r="D33" s="85" t="n">
        <v>41852.6506944444</v>
      </c>
      <c r="E33" s="84" t="s">
        <v>122</v>
      </c>
      <c r="F33" s="86" t="n">
        <v>15000</v>
      </c>
      <c r="G33" s="85" t="n">
        <v>41864</v>
      </c>
      <c r="H33" s="87"/>
      <c r="I33" s="84" t="s">
        <v>123</v>
      </c>
      <c r="J33" s="88" t="n">
        <v>15000</v>
      </c>
      <c r="K33" s="89" t="n">
        <f aca="false">IF(I33="DESIERTO",1,0)</f>
        <v>0</v>
      </c>
    </row>
    <row r="34" customFormat="false" ht="63.75" hidden="false" customHeight="false" outlineLevel="0" collapsed="false">
      <c r="A34" s="83" t="n">
        <v>29</v>
      </c>
      <c r="B34" s="84" t="s">
        <v>124</v>
      </c>
      <c r="C34" s="84" t="s">
        <v>47</v>
      </c>
      <c r="D34" s="85" t="n">
        <v>41852.6506944444</v>
      </c>
      <c r="E34" s="84" t="s">
        <v>125</v>
      </c>
      <c r="F34" s="86" t="n">
        <v>15000</v>
      </c>
      <c r="G34" s="85" t="n">
        <v>41864</v>
      </c>
      <c r="H34" s="87"/>
      <c r="I34" s="84" t="s">
        <v>123</v>
      </c>
      <c r="J34" s="88" t="n">
        <v>15000</v>
      </c>
      <c r="K34" s="89" t="n">
        <f aca="false">IF(I34="DESIERTO",1,0)</f>
        <v>0</v>
      </c>
    </row>
    <row r="35" customFormat="false" ht="75.75" hidden="false" customHeight="true" outlineLevel="0" collapsed="false">
      <c r="A35" s="83" t="n">
        <v>30</v>
      </c>
      <c r="B35" s="84" t="s">
        <v>126</v>
      </c>
      <c r="C35" s="84" t="s">
        <v>47</v>
      </c>
      <c r="D35" s="85" t="n">
        <v>41852.6513888889</v>
      </c>
      <c r="E35" s="84" t="s">
        <v>127</v>
      </c>
      <c r="F35" s="86" t="n">
        <v>13000</v>
      </c>
      <c r="G35" s="85" t="n">
        <v>41864</v>
      </c>
      <c r="H35" s="87"/>
      <c r="I35" s="84" t="s">
        <v>123</v>
      </c>
      <c r="J35" s="88" t="n">
        <v>13000</v>
      </c>
      <c r="K35" s="89" t="n">
        <f aca="false">IF(I35="DESIERTO",1,0)</f>
        <v>0</v>
      </c>
    </row>
    <row r="36" customFormat="false" ht="38.25" hidden="false" customHeight="false" outlineLevel="0" collapsed="false">
      <c r="A36" s="83" t="n">
        <v>31</v>
      </c>
      <c r="B36" s="84" t="s">
        <v>128</v>
      </c>
      <c r="C36" s="84" t="s">
        <v>60</v>
      </c>
      <c r="D36" s="85" t="n">
        <v>41858.4395833333</v>
      </c>
      <c r="E36" s="84" t="s">
        <v>129</v>
      </c>
      <c r="F36" s="86" t="n">
        <v>1150000</v>
      </c>
      <c r="G36" s="85" t="n">
        <v>41869</v>
      </c>
      <c r="H36" s="87"/>
      <c r="I36" s="84" t="s">
        <v>130</v>
      </c>
      <c r="J36" s="88" t="n">
        <v>1150000</v>
      </c>
      <c r="K36" s="89" t="n">
        <f aca="false">IF(I36="DESIERTO",1,0)</f>
        <v>0</v>
      </c>
    </row>
    <row r="37" customFormat="false" ht="38.25" hidden="false" customHeight="false" outlineLevel="0" collapsed="false">
      <c r="A37" s="83" t="n">
        <v>32</v>
      </c>
      <c r="B37" s="84" t="s">
        <v>131</v>
      </c>
      <c r="C37" s="84" t="s">
        <v>47</v>
      </c>
      <c r="D37" s="85" t="n">
        <v>41858.4402777778</v>
      </c>
      <c r="E37" s="84" t="s">
        <v>132</v>
      </c>
      <c r="F37" s="86" t="n">
        <v>39990.2</v>
      </c>
      <c r="G37" s="85" t="n">
        <v>41893</v>
      </c>
      <c r="H37" s="87"/>
      <c r="I37" s="84" t="s">
        <v>133</v>
      </c>
      <c r="J37" s="88" t="n">
        <v>35768.75</v>
      </c>
      <c r="K37" s="89" t="n">
        <f aca="false">IF(I37="DESIERTO",1,0)</f>
        <v>0</v>
      </c>
    </row>
    <row r="38" customFormat="false" ht="51" hidden="false" customHeight="false" outlineLevel="0" collapsed="false">
      <c r="A38" s="83" t="n">
        <v>33</v>
      </c>
      <c r="B38" s="84" t="s">
        <v>134</v>
      </c>
      <c r="C38" s="84" t="s">
        <v>60</v>
      </c>
      <c r="D38" s="85" t="n">
        <v>41873.4048611111</v>
      </c>
      <c r="E38" s="84" t="s">
        <v>135</v>
      </c>
      <c r="F38" s="86" t="n">
        <v>29850</v>
      </c>
      <c r="G38" s="85" t="n">
        <v>41887</v>
      </c>
      <c r="H38" s="87"/>
      <c r="I38" s="84" t="s">
        <v>94</v>
      </c>
      <c r="J38" s="88" t="n">
        <v>25000</v>
      </c>
      <c r="K38" s="89" t="n">
        <f aca="false">IF(I38="DESIERTO",1,0)</f>
        <v>0</v>
      </c>
    </row>
    <row r="39" customFormat="false" ht="38.25" hidden="false" customHeight="false" outlineLevel="0" collapsed="false">
      <c r="A39" s="83" t="n">
        <v>34</v>
      </c>
      <c r="B39" s="84" t="s">
        <v>136</v>
      </c>
      <c r="C39" s="84" t="s">
        <v>47</v>
      </c>
      <c r="D39" s="85" t="n">
        <v>41876.6291666667</v>
      </c>
      <c r="E39" s="84" t="s">
        <v>137</v>
      </c>
      <c r="F39" s="86" t="n">
        <v>18840</v>
      </c>
      <c r="G39" s="85" t="n">
        <v>41898</v>
      </c>
      <c r="H39" s="87"/>
      <c r="I39" s="84" t="s">
        <v>138</v>
      </c>
      <c r="J39" s="88" t="n">
        <v>18840</v>
      </c>
      <c r="K39" s="89" t="n">
        <f aca="false">IF(I39="DESIERTO",1,0)</f>
        <v>0</v>
      </c>
    </row>
    <row r="40" customFormat="false" ht="38.25" hidden="false" customHeight="false" outlineLevel="0" collapsed="false">
      <c r="A40" s="83" t="n">
        <v>35</v>
      </c>
      <c r="B40" s="84" t="s">
        <v>139</v>
      </c>
      <c r="C40" s="84" t="s">
        <v>47</v>
      </c>
      <c r="D40" s="85" t="n">
        <v>41876.6291666667</v>
      </c>
      <c r="E40" s="84" t="s">
        <v>140</v>
      </c>
      <c r="F40" s="86" t="n">
        <v>24048</v>
      </c>
      <c r="G40" s="85" t="n">
        <v>41891</v>
      </c>
      <c r="H40" s="87"/>
      <c r="I40" s="84" t="s">
        <v>138</v>
      </c>
      <c r="J40" s="88" t="n">
        <v>24048</v>
      </c>
      <c r="K40" s="89" t="n">
        <f aca="false">IF(I40="DESIERTO",1,0)</f>
        <v>0</v>
      </c>
    </row>
    <row r="41" customFormat="false" ht="38.25" hidden="false" customHeight="false" outlineLevel="0" collapsed="false">
      <c r="A41" s="83" t="n">
        <v>36</v>
      </c>
      <c r="B41" s="84" t="s">
        <v>141</v>
      </c>
      <c r="C41" s="84" t="s">
        <v>47</v>
      </c>
      <c r="D41" s="85" t="n">
        <v>41878.5493055556</v>
      </c>
      <c r="E41" s="84" t="s">
        <v>142</v>
      </c>
      <c r="F41" s="86" t="n">
        <v>27376</v>
      </c>
      <c r="G41" s="85" t="n">
        <v>41892</v>
      </c>
      <c r="H41" s="87"/>
      <c r="I41" s="84" t="s">
        <v>76</v>
      </c>
      <c r="J41" s="88" t="n">
        <v>27350</v>
      </c>
      <c r="K41" s="89" t="n">
        <f aca="false">IF(I41="DESIERTO",1,0)</f>
        <v>0</v>
      </c>
    </row>
    <row r="42" customFormat="false" ht="38.25" hidden="false" customHeight="false" outlineLevel="0" collapsed="false">
      <c r="A42" s="83" t="n">
        <v>37</v>
      </c>
      <c r="B42" s="84" t="s">
        <v>143</v>
      </c>
      <c r="C42" s="84" t="s">
        <v>47</v>
      </c>
      <c r="D42" s="85" t="n">
        <v>41884.49375</v>
      </c>
      <c r="E42" s="84" t="s">
        <v>144</v>
      </c>
      <c r="F42" s="86" t="n">
        <v>27995.23</v>
      </c>
      <c r="G42" s="85" t="n">
        <v>41906</v>
      </c>
      <c r="H42" s="87"/>
      <c r="I42" s="84" t="s">
        <v>145</v>
      </c>
      <c r="J42" s="88" t="n">
        <v>27500</v>
      </c>
      <c r="K42" s="89" t="n">
        <f aca="false">IF(I42="DESIERTO",1,0)</f>
        <v>0</v>
      </c>
    </row>
    <row r="43" customFormat="false" ht="38.25" hidden="false" customHeight="false" outlineLevel="0" collapsed="false">
      <c r="A43" s="83" t="n">
        <v>38</v>
      </c>
      <c r="B43" s="84" t="s">
        <v>110</v>
      </c>
      <c r="C43" s="84" t="s">
        <v>47</v>
      </c>
      <c r="D43" s="85" t="n">
        <v>41884.4944444444</v>
      </c>
      <c r="E43" s="84" t="s">
        <v>146</v>
      </c>
      <c r="F43" s="86" t="n">
        <v>23223.42</v>
      </c>
      <c r="G43" s="85" t="n">
        <v>41906</v>
      </c>
      <c r="H43" s="87"/>
      <c r="I43" s="84" t="s">
        <v>147</v>
      </c>
      <c r="J43" s="88" t="n">
        <v>15114</v>
      </c>
      <c r="K43" s="89" t="n">
        <f aca="false">IF(I43="DESIERTO",1,0)</f>
        <v>0</v>
      </c>
    </row>
    <row r="44" customFormat="false" ht="89.25" hidden="false" customHeight="false" outlineLevel="0" collapsed="false">
      <c r="A44" s="83" t="n">
        <v>39</v>
      </c>
      <c r="B44" s="84" t="s">
        <v>148</v>
      </c>
      <c r="C44" s="84" t="s">
        <v>60</v>
      </c>
      <c r="D44" s="85" t="n">
        <v>41885.3486111111</v>
      </c>
      <c r="E44" s="84" t="s">
        <v>149</v>
      </c>
      <c r="F44" s="86" t="n">
        <v>30000</v>
      </c>
      <c r="G44" s="85" t="n">
        <v>41900</v>
      </c>
      <c r="H44" s="87"/>
      <c r="I44" s="84" t="s">
        <v>150</v>
      </c>
      <c r="J44" s="88" t="n">
        <v>30000</v>
      </c>
      <c r="K44" s="89" t="n">
        <f aca="false">IF(I44="DESIERTO",1,0)</f>
        <v>0</v>
      </c>
    </row>
    <row r="45" customFormat="false" ht="165.75" hidden="false" customHeight="false" outlineLevel="0" collapsed="false">
      <c r="A45" s="83" t="n">
        <v>40</v>
      </c>
      <c r="B45" s="84" t="s">
        <v>151</v>
      </c>
      <c r="C45" s="84" t="s">
        <v>60</v>
      </c>
      <c r="D45" s="85" t="n">
        <v>41885.3486111111</v>
      </c>
      <c r="E45" s="84" t="s">
        <v>152</v>
      </c>
      <c r="F45" s="86" t="n">
        <v>36000</v>
      </c>
      <c r="G45" s="85" t="n">
        <v>41900</v>
      </c>
      <c r="H45" s="87"/>
      <c r="I45" s="84" t="s">
        <v>153</v>
      </c>
      <c r="J45" s="88" t="n">
        <v>36000</v>
      </c>
      <c r="K45" s="89" t="n">
        <f aca="false">IF(I45="DESIERTO",1,0)</f>
        <v>0</v>
      </c>
    </row>
    <row r="46" customFormat="false" ht="38.25" hidden="false" customHeight="false" outlineLevel="0" collapsed="false">
      <c r="A46" s="83" t="n">
        <v>41</v>
      </c>
      <c r="B46" s="84" t="s">
        <v>154</v>
      </c>
      <c r="C46" s="84" t="s">
        <v>47</v>
      </c>
      <c r="D46" s="85" t="n">
        <v>41887.45625</v>
      </c>
      <c r="E46" s="84" t="s">
        <v>155</v>
      </c>
      <c r="F46" s="86" t="n">
        <v>23361.45</v>
      </c>
      <c r="G46" s="85" t="n">
        <v>41906</v>
      </c>
      <c r="H46" s="87"/>
      <c r="I46" s="84" t="s">
        <v>79</v>
      </c>
      <c r="J46" s="88" t="n">
        <v>22657.5</v>
      </c>
      <c r="K46" s="89" t="n">
        <f aca="false">IF(I46="DESIERTO",1,0)</f>
        <v>0</v>
      </c>
    </row>
    <row r="47" customFormat="false" ht="38.25" hidden="false" customHeight="false" outlineLevel="0" collapsed="false">
      <c r="A47" s="83" t="n">
        <v>42</v>
      </c>
      <c r="B47" s="84" t="s">
        <v>156</v>
      </c>
      <c r="C47" s="84" t="s">
        <v>47</v>
      </c>
      <c r="D47" s="85" t="n">
        <v>41887.575</v>
      </c>
      <c r="E47" s="84" t="s">
        <v>157</v>
      </c>
      <c r="F47" s="86" t="n">
        <v>24465</v>
      </c>
      <c r="G47" s="85" t="n">
        <v>41905</v>
      </c>
      <c r="H47" s="87"/>
      <c r="I47" s="84" t="s">
        <v>158</v>
      </c>
      <c r="J47" s="88" t="n">
        <v>23900</v>
      </c>
      <c r="K47" s="89" t="n">
        <f aca="false">IF(I47="DESIERTO",1,0)</f>
        <v>0</v>
      </c>
    </row>
    <row r="48" customFormat="false" ht="38.25" hidden="false" customHeight="false" outlineLevel="0" collapsed="false">
      <c r="A48" s="83" t="n">
        <v>43</v>
      </c>
      <c r="B48" s="84" t="s">
        <v>159</v>
      </c>
      <c r="C48" s="84" t="s">
        <v>47</v>
      </c>
      <c r="D48" s="85" t="n">
        <v>41887.575</v>
      </c>
      <c r="E48" s="84" t="s">
        <v>160</v>
      </c>
      <c r="F48" s="86" t="n">
        <v>22895</v>
      </c>
      <c r="G48" s="85" t="n">
        <v>41905</v>
      </c>
      <c r="H48" s="87"/>
      <c r="I48" s="84" t="s">
        <v>161</v>
      </c>
      <c r="J48" s="88" t="n">
        <v>18880</v>
      </c>
      <c r="K48" s="89" t="n">
        <f aca="false">IF(I48="DESIERTO",1,0)</f>
        <v>0</v>
      </c>
    </row>
    <row r="49" customFormat="false" ht="38.25" hidden="false" customHeight="false" outlineLevel="0" collapsed="false">
      <c r="A49" s="83" t="n">
        <v>44</v>
      </c>
      <c r="B49" s="84" t="s">
        <v>162</v>
      </c>
      <c r="C49" s="84" t="s">
        <v>47</v>
      </c>
      <c r="D49" s="85" t="n">
        <v>41887.5756944444</v>
      </c>
      <c r="E49" s="84" t="s">
        <v>163</v>
      </c>
      <c r="F49" s="86" t="n">
        <v>39990</v>
      </c>
      <c r="G49" s="85" t="n">
        <v>41905</v>
      </c>
      <c r="H49" s="87"/>
      <c r="I49" s="84" t="s">
        <v>164</v>
      </c>
      <c r="J49" s="88" t="n">
        <v>35500</v>
      </c>
      <c r="K49" s="89" t="n">
        <f aca="false">IF(I49="DESIERTO",1,0)</f>
        <v>0</v>
      </c>
    </row>
    <row r="50" customFormat="false" ht="38.25" hidden="false" customHeight="false" outlineLevel="0" collapsed="false">
      <c r="A50" s="83" t="n">
        <v>45</v>
      </c>
      <c r="B50" s="84" t="s">
        <v>165</v>
      </c>
      <c r="C50" s="84" t="s">
        <v>47</v>
      </c>
      <c r="D50" s="85" t="n">
        <v>41893.4298611111</v>
      </c>
      <c r="E50" s="84" t="s">
        <v>166</v>
      </c>
      <c r="F50" s="86" t="n">
        <v>18589.5</v>
      </c>
      <c r="G50" s="85" t="n">
        <v>41900</v>
      </c>
      <c r="H50" s="87"/>
      <c r="I50" s="84" t="s">
        <v>167</v>
      </c>
      <c r="J50" s="88" t="n">
        <v>14175</v>
      </c>
      <c r="K50" s="89" t="n">
        <f aca="false">IF(I50="DESIERTO",1,0)</f>
        <v>0</v>
      </c>
    </row>
    <row r="51" s="97" customFormat="true" ht="51" hidden="false" customHeight="false" outlineLevel="0" collapsed="false">
      <c r="A51" s="90" t="n">
        <v>46</v>
      </c>
      <c r="B51" s="91" t="s">
        <v>168</v>
      </c>
      <c r="C51" s="91" t="s">
        <v>47</v>
      </c>
      <c r="D51" s="92" t="n">
        <v>41901.3430555556</v>
      </c>
      <c r="E51" s="91" t="s">
        <v>169</v>
      </c>
      <c r="F51" s="93" t="n">
        <v>21000</v>
      </c>
      <c r="G51" s="92" t="n">
        <v>41915</v>
      </c>
      <c r="H51" s="94"/>
      <c r="I51" s="91" t="s">
        <v>170</v>
      </c>
      <c r="J51" s="95" t="n">
        <v>15300</v>
      </c>
      <c r="K51" s="96" t="n">
        <f aca="false">IF(I51="DESIERTO",1,0)</f>
        <v>0</v>
      </c>
    </row>
    <row r="52" customFormat="false" ht="76.5" hidden="false" customHeight="false" outlineLevel="0" collapsed="false">
      <c r="A52" s="83" t="n">
        <v>47</v>
      </c>
      <c r="B52" s="84" t="s">
        <v>171</v>
      </c>
      <c r="C52" s="84" t="s">
        <v>47</v>
      </c>
      <c r="D52" s="85" t="n">
        <v>41915.3381944444</v>
      </c>
      <c r="E52" s="84" t="s">
        <v>172</v>
      </c>
      <c r="F52" s="86" t="n">
        <v>13500</v>
      </c>
      <c r="G52" s="85"/>
      <c r="H52" s="98" t="n">
        <v>41925</v>
      </c>
      <c r="I52" s="84" t="s">
        <v>65</v>
      </c>
      <c r="J52" s="88" t="n">
        <v>0</v>
      </c>
      <c r="K52" s="89" t="n">
        <f aca="false">IF(I52="DESIERTO",1,0)</f>
        <v>1</v>
      </c>
    </row>
    <row r="53" customFormat="false" ht="38.25" hidden="false" customHeight="false" outlineLevel="0" collapsed="false">
      <c r="A53" s="83" t="n">
        <v>48</v>
      </c>
      <c r="B53" s="84" t="s">
        <v>173</v>
      </c>
      <c r="C53" s="84" t="s">
        <v>47</v>
      </c>
      <c r="D53" s="85" t="n">
        <v>41919.4722222222</v>
      </c>
      <c r="E53" s="84" t="s">
        <v>174</v>
      </c>
      <c r="F53" s="86" t="n">
        <v>18192.49</v>
      </c>
      <c r="G53" s="85" t="n">
        <v>41934</v>
      </c>
      <c r="H53" s="87"/>
      <c r="I53" s="84" t="s">
        <v>120</v>
      </c>
      <c r="J53" s="88" t="n">
        <v>14239.19</v>
      </c>
      <c r="K53" s="89" t="n">
        <f aca="false">IF(I53="DESIERTO",1,0)</f>
        <v>0</v>
      </c>
    </row>
    <row r="54" customFormat="false" ht="63.75" hidden="false" customHeight="false" outlineLevel="0" collapsed="false">
      <c r="A54" s="83" t="n">
        <v>49</v>
      </c>
      <c r="B54" s="84" t="s">
        <v>175</v>
      </c>
      <c r="C54" s="84" t="s">
        <v>47</v>
      </c>
      <c r="D54" s="85" t="n">
        <v>41919.4722222222</v>
      </c>
      <c r="E54" s="84" t="s">
        <v>176</v>
      </c>
      <c r="F54" s="86" t="n">
        <v>39217.3</v>
      </c>
      <c r="G54" s="85" t="n">
        <v>41934</v>
      </c>
      <c r="H54" s="87"/>
      <c r="I54" s="84" t="s">
        <v>177</v>
      </c>
      <c r="J54" s="88" t="n">
        <v>39217.3</v>
      </c>
      <c r="K54" s="89" t="n">
        <f aca="false">IF(I54="DESIERTO",1,0)</f>
        <v>0</v>
      </c>
    </row>
    <row r="55" customFormat="false" ht="102" hidden="false" customHeight="false" outlineLevel="0" collapsed="false">
      <c r="A55" s="83" t="n">
        <v>50</v>
      </c>
      <c r="B55" s="84" t="s">
        <v>178</v>
      </c>
      <c r="C55" s="84" t="s">
        <v>179</v>
      </c>
      <c r="D55" s="85" t="n">
        <v>41921.6520833333</v>
      </c>
      <c r="E55" s="84" t="s">
        <v>180</v>
      </c>
      <c r="F55" s="86" t="n">
        <v>38000</v>
      </c>
      <c r="G55" s="85" t="n">
        <v>41940</v>
      </c>
      <c r="H55" s="87"/>
      <c r="I55" s="84" t="s">
        <v>181</v>
      </c>
      <c r="J55" s="88" t="n">
        <v>38000</v>
      </c>
      <c r="K55" s="89" t="n">
        <f aca="false">IF(I55="DESIERTO",1,0)</f>
        <v>0</v>
      </c>
    </row>
    <row r="56" customFormat="false" ht="51" hidden="false" customHeight="false" outlineLevel="0" collapsed="false">
      <c r="A56" s="83" t="n">
        <v>51</v>
      </c>
      <c r="B56" s="84" t="s">
        <v>182</v>
      </c>
      <c r="C56" s="84" t="s">
        <v>47</v>
      </c>
      <c r="D56" s="85" t="n">
        <v>41926.3388888889</v>
      </c>
      <c r="E56" s="84" t="s">
        <v>183</v>
      </c>
      <c r="F56" s="86" t="n">
        <v>171336</v>
      </c>
      <c r="G56" s="85" t="n">
        <v>41936</v>
      </c>
      <c r="H56" s="87"/>
      <c r="I56" s="84" t="s">
        <v>184</v>
      </c>
      <c r="J56" s="88" t="n">
        <v>171330</v>
      </c>
      <c r="K56" s="89" t="n">
        <f aca="false">IF(I56="DESIERTO",1,0)</f>
        <v>0</v>
      </c>
    </row>
    <row r="57" customFormat="false" ht="51" hidden="false" customHeight="false" outlineLevel="0" collapsed="false">
      <c r="A57" s="83" t="n">
        <v>52</v>
      </c>
      <c r="B57" s="84" t="s">
        <v>185</v>
      </c>
      <c r="C57" s="84" t="s">
        <v>47</v>
      </c>
      <c r="D57" s="85" t="n">
        <v>41941.6048611111</v>
      </c>
      <c r="E57" s="84" t="s">
        <v>186</v>
      </c>
      <c r="F57" s="86" t="n">
        <v>34643.5</v>
      </c>
      <c r="G57" s="85" t="n">
        <v>41949</v>
      </c>
      <c r="H57" s="87"/>
      <c r="I57" s="84" t="s">
        <v>187</v>
      </c>
      <c r="J57" s="88" t="n">
        <v>34643.5</v>
      </c>
      <c r="K57" s="89" t="n">
        <f aca="false">IF(I57="DESIERTO",1,0)</f>
        <v>0</v>
      </c>
    </row>
    <row r="58" customFormat="false" ht="38.25" hidden="false" customHeight="false" outlineLevel="0" collapsed="false">
      <c r="A58" s="83" t="n">
        <v>53</v>
      </c>
      <c r="B58" s="84" t="s">
        <v>188</v>
      </c>
      <c r="C58" s="84" t="s">
        <v>47</v>
      </c>
      <c r="D58" s="85" t="n">
        <v>41941.6055555556</v>
      </c>
      <c r="E58" s="84" t="s">
        <v>189</v>
      </c>
      <c r="F58" s="86" t="n">
        <v>34359.1</v>
      </c>
      <c r="G58" s="85" t="n">
        <v>41957</v>
      </c>
      <c r="H58" s="87"/>
      <c r="I58" s="84" t="s">
        <v>161</v>
      </c>
      <c r="J58" s="88" t="n">
        <v>29382</v>
      </c>
      <c r="K58" s="89" t="n">
        <f aca="false">IF(I58="DESIERTO",1,0)</f>
        <v>0</v>
      </c>
    </row>
    <row r="59" customFormat="false" ht="38.25" hidden="false" customHeight="false" outlineLevel="0" collapsed="false">
      <c r="A59" s="83" t="n">
        <v>54</v>
      </c>
      <c r="B59" s="84" t="s">
        <v>190</v>
      </c>
      <c r="C59" s="84" t="s">
        <v>47</v>
      </c>
      <c r="D59" s="85" t="n">
        <v>41941.6055555556</v>
      </c>
      <c r="E59" s="84" t="s">
        <v>191</v>
      </c>
      <c r="F59" s="86" t="n">
        <v>13452</v>
      </c>
      <c r="G59" s="85" t="n">
        <v>41949</v>
      </c>
      <c r="H59" s="87"/>
      <c r="I59" s="84" t="s">
        <v>192</v>
      </c>
      <c r="J59" s="88" t="n">
        <v>10770</v>
      </c>
      <c r="K59" s="89" t="n">
        <f aca="false">IF(I59="DESIERTO",1,0)</f>
        <v>0</v>
      </c>
    </row>
    <row r="60" customFormat="false" ht="38.25" hidden="false" customHeight="false" outlineLevel="0" collapsed="false">
      <c r="A60" s="83" t="n">
        <v>55</v>
      </c>
      <c r="B60" s="84" t="s">
        <v>193</v>
      </c>
      <c r="C60" s="84" t="s">
        <v>47</v>
      </c>
      <c r="D60" s="85" t="n">
        <v>41941.6055555556</v>
      </c>
      <c r="E60" s="84" t="s">
        <v>194</v>
      </c>
      <c r="F60" s="86" t="n">
        <v>24072</v>
      </c>
      <c r="G60" s="85" t="n">
        <v>41957</v>
      </c>
      <c r="H60" s="87"/>
      <c r="I60" s="84" t="s">
        <v>161</v>
      </c>
      <c r="J60" s="88" t="n">
        <v>19824</v>
      </c>
      <c r="K60" s="89" t="n">
        <f aca="false">IF(I60="DESIERTO",1,0)</f>
        <v>0</v>
      </c>
    </row>
    <row r="61" customFormat="false" ht="38.25" hidden="false" customHeight="false" outlineLevel="0" collapsed="false">
      <c r="A61" s="83" t="n">
        <v>56</v>
      </c>
      <c r="B61" s="84" t="s">
        <v>195</v>
      </c>
      <c r="C61" s="84" t="s">
        <v>47</v>
      </c>
      <c r="D61" s="85" t="n">
        <v>41941.60625</v>
      </c>
      <c r="E61" s="84" t="s">
        <v>196</v>
      </c>
      <c r="F61" s="86" t="n">
        <v>13913</v>
      </c>
      <c r="G61" s="85" t="n">
        <v>41957</v>
      </c>
      <c r="H61" s="87"/>
      <c r="I61" s="84" t="s">
        <v>161</v>
      </c>
      <c r="J61" s="88" t="n">
        <v>11162.8</v>
      </c>
      <c r="K61" s="89" t="n">
        <f aca="false">IF(I61="DESIERTO",1,0)</f>
        <v>0</v>
      </c>
    </row>
    <row r="62" customFormat="false" ht="38.25" hidden="false" customHeight="false" outlineLevel="0" collapsed="false">
      <c r="A62" s="83" t="n">
        <v>57</v>
      </c>
      <c r="B62" s="84" t="s">
        <v>197</v>
      </c>
      <c r="C62" s="84" t="s">
        <v>47</v>
      </c>
      <c r="D62" s="85" t="n">
        <v>41941.60625</v>
      </c>
      <c r="E62" s="84" t="s">
        <v>198</v>
      </c>
      <c r="F62" s="86" t="n">
        <v>31065</v>
      </c>
      <c r="G62" s="85" t="n">
        <v>41957</v>
      </c>
      <c r="H62" s="87"/>
      <c r="I62" s="84" t="s">
        <v>199</v>
      </c>
      <c r="J62" s="88" t="n">
        <v>24555.1</v>
      </c>
      <c r="K62" s="89" t="n">
        <f aca="false">IF(I62="DESIERTO",1,0)</f>
        <v>0</v>
      </c>
    </row>
    <row r="63" customFormat="false" ht="38.25" hidden="false" customHeight="false" outlineLevel="0" collapsed="false">
      <c r="A63" s="83" t="n">
        <v>58</v>
      </c>
      <c r="B63" s="84" t="s">
        <v>200</v>
      </c>
      <c r="C63" s="84" t="s">
        <v>47</v>
      </c>
      <c r="D63" s="85" t="n">
        <v>41953.3479166667</v>
      </c>
      <c r="E63" s="84" t="s">
        <v>201</v>
      </c>
      <c r="F63" s="86" t="n">
        <v>32000</v>
      </c>
      <c r="G63" s="85" t="n">
        <v>41962</v>
      </c>
      <c r="H63" s="87"/>
      <c r="I63" s="84" t="s">
        <v>202</v>
      </c>
      <c r="J63" s="88" t="n">
        <v>32000</v>
      </c>
      <c r="K63" s="89" t="n">
        <f aca="false">IF(I63="DESIERTO",1,0)</f>
        <v>0</v>
      </c>
    </row>
    <row r="64" customFormat="false" ht="38.25" hidden="false" customHeight="false" outlineLevel="0" collapsed="false">
      <c r="A64" s="83" t="n">
        <v>59</v>
      </c>
      <c r="B64" s="84" t="s">
        <v>203</v>
      </c>
      <c r="C64" s="84" t="s">
        <v>47</v>
      </c>
      <c r="D64" s="85" t="n">
        <v>41953.3541666667</v>
      </c>
      <c r="E64" s="84" t="s">
        <v>204</v>
      </c>
      <c r="F64" s="86" t="n">
        <v>20626.4</v>
      </c>
      <c r="G64" s="85"/>
      <c r="H64" s="98" t="n">
        <v>41968</v>
      </c>
      <c r="I64" s="84" t="s">
        <v>65</v>
      </c>
      <c r="J64" s="88" t="n">
        <v>0</v>
      </c>
      <c r="K64" s="89" t="n">
        <f aca="false">IF(I64="DESIERTO",1,0)</f>
        <v>1</v>
      </c>
    </row>
    <row r="65" customFormat="false" ht="38.25" hidden="false" customHeight="false" outlineLevel="0" collapsed="false">
      <c r="A65" s="83" t="n">
        <v>60</v>
      </c>
      <c r="B65" s="84" t="s">
        <v>205</v>
      </c>
      <c r="C65" s="84" t="s">
        <v>47</v>
      </c>
      <c r="D65" s="85" t="n">
        <v>41953.3541666667</v>
      </c>
      <c r="E65" s="84" t="s">
        <v>206</v>
      </c>
      <c r="F65" s="86" t="n">
        <v>37013.76</v>
      </c>
      <c r="G65" s="85" t="n">
        <v>41976</v>
      </c>
      <c r="H65" s="87"/>
      <c r="I65" s="84" t="s">
        <v>207</v>
      </c>
      <c r="J65" s="88" t="n">
        <v>23385</v>
      </c>
      <c r="K65" s="89" t="n">
        <f aca="false">IF(I65="DESIERTO",1,0)</f>
        <v>0</v>
      </c>
    </row>
    <row r="66" customFormat="false" ht="38.25" hidden="false" customHeight="false" outlineLevel="0" collapsed="false">
      <c r="A66" s="83" t="n">
        <v>61</v>
      </c>
      <c r="B66" s="84" t="s">
        <v>141</v>
      </c>
      <c r="C66" s="84" t="s">
        <v>47</v>
      </c>
      <c r="D66" s="85" t="n">
        <v>41953.3541666667</v>
      </c>
      <c r="E66" s="84" t="s">
        <v>208</v>
      </c>
      <c r="F66" s="86" t="n">
        <v>38157.5</v>
      </c>
      <c r="G66" s="85" t="n">
        <v>41967</v>
      </c>
      <c r="H66" s="87"/>
      <c r="I66" s="84" t="s">
        <v>76</v>
      </c>
      <c r="J66" s="88" t="n">
        <v>38100</v>
      </c>
      <c r="K66" s="89" t="n">
        <f aca="false">IF(I66="DESIERTO",1,0)</f>
        <v>0</v>
      </c>
    </row>
    <row r="67" customFormat="false" ht="89.25" hidden="false" customHeight="false" outlineLevel="0" collapsed="false">
      <c r="A67" s="83" t="n">
        <v>62</v>
      </c>
      <c r="B67" s="84" t="s">
        <v>209</v>
      </c>
      <c r="C67" s="84" t="s">
        <v>60</v>
      </c>
      <c r="D67" s="85" t="n">
        <v>41955.4076388889</v>
      </c>
      <c r="E67" s="84" t="s">
        <v>210</v>
      </c>
      <c r="F67" s="86" t="n">
        <v>24721</v>
      </c>
      <c r="G67" s="85" t="n">
        <v>41964</v>
      </c>
      <c r="H67" s="87"/>
      <c r="I67" s="84" t="s">
        <v>211</v>
      </c>
      <c r="J67" s="88" t="n">
        <v>24721</v>
      </c>
      <c r="K67" s="89" t="n">
        <f aca="false">IF(I67="DESIERTO",1,0)</f>
        <v>0</v>
      </c>
    </row>
    <row r="68" customFormat="false" ht="38.25" hidden="false" customHeight="false" outlineLevel="0" collapsed="false">
      <c r="A68" s="83" t="n">
        <v>63</v>
      </c>
      <c r="B68" s="84" t="s">
        <v>212</v>
      </c>
      <c r="C68" s="84" t="s">
        <v>47</v>
      </c>
      <c r="D68" s="85" t="n">
        <v>41955.5902777778</v>
      </c>
      <c r="E68" s="84" t="s">
        <v>213</v>
      </c>
      <c r="F68" s="86" t="n">
        <v>27000</v>
      </c>
      <c r="G68" s="85" t="n">
        <v>41976</v>
      </c>
      <c r="H68" s="87"/>
      <c r="I68" s="84" t="s">
        <v>133</v>
      </c>
      <c r="J68" s="88" t="n">
        <v>18900</v>
      </c>
      <c r="K68" s="89" t="n">
        <f aca="false">IF(I68="DESIERTO",1,0)</f>
        <v>0</v>
      </c>
    </row>
    <row r="69" customFormat="false" ht="63.75" hidden="false" customHeight="false" outlineLevel="0" collapsed="false">
      <c r="A69" s="83" t="n">
        <v>64</v>
      </c>
      <c r="B69" s="84" t="s">
        <v>214</v>
      </c>
      <c r="C69" s="84" t="s">
        <v>47</v>
      </c>
      <c r="D69" s="85" t="n">
        <v>41955.59375</v>
      </c>
      <c r="E69" s="84" t="s">
        <v>215</v>
      </c>
      <c r="F69" s="86" t="n">
        <v>30000</v>
      </c>
      <c r="G69" s="85" t="n">
        <v>41969</v>
      </c>
      <c r="H69" s="87"/>
      <c r="I69" s="84" t="s">
        <v>123</v>
      </c>
      <c r="J69" s="88" t="n">
        <v>30000</v>
      </c>
      <c r="K69" s="89" t="n">
        <f aca="false">IF(I69="DESIERTO",1,0)</f>
        <v>0</v>
      </c>
    </row>
    <row r="70" customFormat="false" ht="76.5" hidden="false" customHeight="false" outlineLevel="0" collapsed="false">
      <c r="A70" s="83" t="n">
        <v>65</v>
      </c>
      <c r="B70" s="84" t="s">
        <v>216</v>
      </c>
      <c r="C70" s="84" t="s">
        <v>47</v>
      </c>
      <c r="D70" s="85" t="n">
        <v>41957.4305555556</v>
      </c>
      <c r="E70" s="84" t="s">
        <v>217</v>
      </c>
      <c r="F70" s="86" t="n">
        <v>39999</v>
      </c>
      <c r="G70" s="85" t="n">
        <v>41969</v>
      </c>
      <c r="H70" s="87"/>
      <c r="I70" s="84" t="s">
        <v>218</v>
      </c>
      <c r="J70" s="88" t="n">
        <v>39999</v>
      </c>
      <c r="K70" s="89" t="n">
        <f aca="false">IF(I70="DESIERTO",1,0)</f>
        <v>0</v>
      </c>
    </row>
    <row r="71" customFormat="false" ht="102" hidden="false" customHeight="false" outlineLevel="0" collapsed="false">
      <c r="A71" s="83" t="n">
        <v>66</v>
      </c>
      <c r="B71" s="84" t="s">
        <v>219</v>
      </c>
      <c r="C71" s="84" t="s">
        <v>47</v>
      </c>
      <c r="D71" s="85" t="n">
        <v>41957.4305555556</v>
      </c>
      <c r="E71" s="84" t="s">
        <v>220</v>
      </c>
      <c r="F71" s="86" t="n">
        <v>37000</v>
      </c>
      <c r="G71" s="85" t="n">
        <v>41969</v>
      </c>
      <c r="H71" s="87"/>
      <c r="I71" s="84" t="s">
        <v>218</v>
      </c>
      <c r="J71" s="88" t="n">
        <v>37000</v>
      </c>
      <c r="K71" s="89" t="n">
        <f aca="false">IF(I71="DESIERTO",1,0)</f>
        <v>0</v>
      </c>
    </row>
    <row r="72" customFormat="false" ht="38.25" hidden="false" customHeight="false" outlineLevel="0" collapsed="false">
      <c r="A72" s="83" t="n">
        <v>67</v>
      </c>
      <c r="B72" s="84" t="s">
        <v>221</v>
      </c>
      <c r="C72" s="84" t="s">
        <v>47</v>
      </c>
      <c r="D72" s="85" t="n">
        <v>41957.4305555556</v>
      </c>
      <c r="E72" s="84" t="s">
        <v>222</v>
      </c>
      <c r="F72" s="86" t="n">
        <v>16508.2</v>
      </c>
      <c r="G72" s="85" t="n">
        <v>41984</v>
      </c>
      <c r="H72" s="87"/>
      <c r="I72" s="84" t="s">
        <v>161</v>
      </c>
      <c r="J72" s="88" t="n">
        <v>13452</v>
      </c>
      <c r="K72" s="89" t="n">
        <f aca="false">IF(I72="DESIERTO",1,0)</f>
        <v>0</v>
      </c>
    </row>
    <row r="73" customFormat="false" ht="63.75" hidden="false" customHeight="false" outlineLevel="0" collapsed="false">
      <c r="A73" s="83" t="n">
        <v>68</v>
      </c>
      <c r="B73" s="84" t="s">
        <v>223</v>
      </c>
      <c r="C73" s="84" t="s">
        <v>47</v>
      </c>
      <c r="D73" s="85" t="n">
        <v>41957.43125</v>
      </c>
      <c r="E73" s="84" t="s">
        <v>224</v>
      </c>
      <c r="F73" s="86" t="n">
        <v>25000</v>
      </c>
      <c r="G73" s="85" t="n">
        <v>41969</v>
      </c>
      <c r="H73" s="87"/>
      <c r="I73" s="84" t="s">
        <v>123</v>
      </c>
      <c r="J73" s="88" t="n">
        <v>25000</v>
      </c>
      <c r="K73" s="89" t="n">
        <f aca="false">IF(I73="DESIERTO",1,0)</f>
        <v>0</v>
      </c>
    </row>
    <row r="74" customFormat="false" ht="63.75" hidden="false" customHeight="true" outlineLevel="0" collapsed="false">
      <c r="A74" s="83" t="n">
        <v>69</v>
      </c>
      <c r="B74" s="84" t="s">
        <v>225</v>
      </c>
      <c r="C74" s="84" t="s">
        <v>47</v>
      </c>
      <c r="D74" s="85" t="n">
        <v>41957</v>
      </c>
      <c r="E74" s="84" t="s">
        <v>226</v>
      </c>
      <c r="F74" s="86" t="n">
        <v>16990</v>
      </c>
      <c r="G74" s="85" t="n">
        <v>41969</v>
      </c>
      <c r="H74" s="99"/>
      <c r="I74" s="84" t="s">
        <v>123</v>
      </c>
      <c r="J74" s="88" t="n">
        <v>16000</v>
      </c>
      <c r="K74" s="89" t="n">
        <f aca="false">IF(I74="DESIERTO",1,0)</f>
        <v>0</v>
      </c>
    </row>
    <row r="75" customFormat="false" ht="63.75" hidden="false" customHeight="false" outlineLevel="0" collapsed="false">
      <c r="A75" s="83"/>
      <c r="B75" s="84"/>
      <c r="C75" s="84"/>
      <c r="D75" s="85"/>
      <c r="E75" s="84"/>
      <c r="F75" s="86" t="n">
        <v>23000</v>
      </c>
      <c r="G75" s="85" t="n">
        <v>41969</v>
      </c>
      <c r="H75" s="99"/>
      <c r="I75" s="84" t="s">
        <v>123</v>
      </c>
      <c r="J75" s="88" t="n">
        <v>23000</v>
      </c>
      <c r="K75" s="89" t="n">
        <f aca="false">IF(I75="DESIERTO",1,0)</f>
        <v>0</v>
      </c>
    </row>
    <row r="76" customFormat="false" ht="63.75" hidden="false" customHeight="true" outlineLevel="0" collapsed="false">
      <c r="A76" s="83" t="n">
        <v>70</v>
      </c>
      <c r="B76" s="84" t="s">
        <v>227</v>
      </c>
      <c r="C76" s="84" t="s">
        <v>47</v>
      </c>
      <c r="D76" s="85" t="n">
        <v>41957</v>
      </c>
      <c r="E76" s="84" t="s">
        <v>228</v>
      </c>
      <c r="F76" s="86" t="n">
        <v>16000</v>
      </c>
      <c r="G76" s="100" t="n">
        <v>41969</v>
      </c>
      <c r="H76" s="101"/>
      <c r="I76" s="84" t="s">
        <v>123</v>
      </c>
      <c r="J76" s="88" t="n">
        <v>16000</v>
      </c>
      <c r="K76" s="89" t="n">
        <f aca="false">IF(I76="DESIERTO",1,0)</f>
        <v>0</v>
      </c>
    </row>
    <row r="77" customFormat="false" ht="63.75" hidden="false" customHeight="false" outlineLevel="0" collapsed="false">
      <c r="A77" s="83"/>
      <c r="B77" s="84"/>
      <c r="C77" s="84"/>
      <c r="D77" s="85"/>
      <c r="E77" s="84"/>
      <c r="F77" s="86" t="n">
        <v>23000</v>
      </c>
      <c r="G77" s="100" t="n">
        <v>41969</v>
      </c>
      <c r="H77" s="101"/>
      <c r="I77" s="84" t="s">
        <v>123</v>
      </c>
      <c r="J77" s="88" t="n">
        <v>23000</v>
      </c>
      <c r="K77" s="89" t="n">
        <f aca="false">IF(I77="DESIERTO",1,0)</f>
        <v>0</v>
      </c>
    </row>
    <row r="78" customFormat="false" ht="63.75" hidden="false" customHeight="true" outlineLevel="0" collapsed="false">
      <c r="A78" s="83" t="n">
        <v>71</v>
      </c>
      <c r="B78" s="84" t="s">
        <v>229</v>
      </c>
      <c r="C78" s="84" t="s">
        <v>47</v>
      </c>
      <c r="D78" s="85" t="n">
        <v>41960</v>
      </c>
      <c r="E78" s="84" t="s">
        <v>230</v>
      </c>
      <c r="F78" s="86" t="n">
        <v>17000</v>
      </c>
      <c r="G78" s="102" t="n">
        <v>41969</v>
      </c>
      <c r="H78" s="99"/>
      <c r="I78" s="84" t="s">
        <v>123</v>
      </c>
      <c r="J78" s="88" t="n">
        <v>17000</v>
      </c>
      <c r="K78" s="89" t="n">
        <f aca="false">IF(I78="DESIERTO",1,0)</f>
        <v>0</v>
      </c>
    </row>
    <row r="79" customFormat="false" ht="63.75" hidden="false" customHeight="false" outlineLevel="0" collapsed="false">
      <c r="A79" s="83"/>
      <c r="B79" s="84"/>
      <c r="C79" s="84"/>
      <c r="D79" s="85"/>
      <c r="E79" s="84"/>
      <c r="F79" s="86" t="n">
        <v>20000</v>
      </c>
      <c r="G79" s="102" t="n">
        <v>41969</v>
      </c>
      <c r="H79" s="99"/>
      <c r="I79" s="84" t="s">
        <v>123</v>
      </c>
      <c r="J79" s="88" t="n">
        <v>20000</v>
      </c>
      <c r="K79" s="89" t="n">
        <f aca="false">IF(I79="DESIERTO",1,0)</f>
        <v>0</v>
      </c>
    </row>
    <row r="80" customFormat="false" ht="38.25" hidden="false" customHeight="false" outlineLevel="0" collapsed="false">
      <c r="A80" s="83" t="n">
        <v>72</v>
      </c>
      <c r="B80" s="84" t="s">
        <v>231</v>
      </c>
      <c r="C80" s="84" t="s">
        <v>47</v>
      </c>
      <c r="D80" s="85" t="n">
        <v>41960.4736111111</v>
      </c>
      <c r="E80" s="84" t="s">
        <v>232</v>
      </c>
      <c r="F80" s="86" t="n">
        <v>32000</v>
      </c>
      <c r="G80" s="85" t="n">
        <v>41976</v>
      </c>
      <c r="H80" s="87"/>
      <c r="I80" s="84" t="s">
        <v>233</v>
      </c>
      <c r="J80" s="88" t="n">
        <v>21790</v>
      </c>
      <c r="K80" s="89" t="n">
        <f aca="false">IF(I80="DESIERTO",1,0)</f>
        <v>0</v>
      </c>
    </row>
    <row r="81" customFormat="false" ht="38.25" hidden="false" customHeight="false" outlineLevel="0" collapsed="false">
      <c r="A81" s="83" t="n">
        <v>73</v>
      </c>
      <c r="B81" s="84" t="s">
        <v>234</v>
      </c>
      <c r="C81" s="84" t="s">
        <v>47</v>
      </c>
      <c r="D81" s="85" t="n">
        <v>41960.6597222222</v>
      </c>
      <c r="E81" s="84" t="s">
        <v>235</v>
      </c>
      <c r="F81" s="86" t="n">
        <v>39930</v>
      </c>
      <c r="G81" s="85" t="n">
        <v>41967</v>
      </c>
      <c r="H81" s="87"/>
      <c r="I81" s="84" t="s">
        <v>236</v>
      </c>
      <c r="J81" s="88" t="n">
        <v>39567</v>
      </c>
      <c r="K81" s="89" t="n">
        <f aca="false">IF(I81="DESIERTO",1,0)</f>
        <v>0</v>
      </c>
    </row>
    <row r="82" customFormat="false" ht="38.25" hidden="false" customHeight="false" outlineLevel="0" collapsed="false">
      <c r="A82" s="83" t="n">
        <v>74</v>
      </c>
      <c r="B82" s="84" t="s">
        <v>237</v>
      </c>
      <c r="C82" s="84" t="s">
        <v>47</v>
      </c>
      <c r="D82" s="85" t="n">
        <v>41962.6145833333</v>
      </c>
      <c r="E82" s="84" t="s">
        <v>238</v>
      </c>
      <c r="F82" s="86" t="n">
        <v>23661</v>
      </c>
      <c r="G82" s="85" t="n">
        <v>41984</v>
      </c>
      <c r="H82" s="87"/>
      <c r="I82" s="84" t="s">
        <v>239</v>
      </c>
      <c r="J82" s="88" t="n">
        <v>23400</v>
      </c>
      <c r="K82" s="89" t="n">
        <f aca="false">IF(I82="DESIERTO",1,0)</f>
        <v>0</v>
      </c>
    </row>
    <row r="83" customFormat="false" ht="38.25" hidden="false" customHeight="false" outlineLevel="0" collapsed="false">
      <c r="A83" s="83" t="n">
        <v>75</v>
      </c>
      <c r="B83" s="84" t="s">
        <v>168</v>
      </c>
      <c r="C83" s="84" t="s">
        <v>47</v>
      </c>
      <c r="D83" s="85" t="n">
        <v>41962.6263888889</v>
      </c>
      <c r="E83" s="84" t="s">
        <v>240</v>
      </c>
      <c r="F83" s="86" t="n">
        <v>25375</v>
      </c>
      <c r="G83" s="85" t="n">
        <v>41977</v>
      </c>
      <c r="H83" s="87"/>
      <c r="I83" s="84" t="s">
        <v>241</v>
      </c>
      <c r="J83" s="88" t="n">
        <v>20965</v>
      </c>
      <c r="K83" s="89" t="n">
        <f aca="false">IF(I83="DESIERTO",1,0)</f>
        <v>0</v>
      </c>
    </row>
    <row r="84" customFormat="false" ht="33.95" hidden="false" customHeight="true" outlineLevel="0" collapsed="false">
      <c r="A84" s="83" t="n">
        <v>76</v>
      </c>
      <c r="B84" s="84" t="s">
        <v>242</v>
      </c>
      <c r="C84" s="84" t="s">
        <v>47</v>
      </c>
      <c r="D84" s="85" t="n">
        <v>41967</v>
      </c>
      <c r="E84" s="84" t="s">
        <v>243</v>
      </c>
      <c r="F84" s="86" t="n">
        <v>109916.7</v>
      </c>
      <c r="G84" s="85" t="n">
        <v>41976</v>
      </c>
      <c r="H84" s="87"/>
      <c r="I84" s="84" t="s">
        <v>244</v>
      </c>
      <c r="J84" s="88" t="n">
        <v>109916.7</v>
      </c>
      <c r="K84" s="89" t="n">
        <f aca="false">IF(I84="DESIERTO",1,0)</f>
        <v>0</v>
      </c>
    </row>
    <row r="85" customFormat="false" ht="33.95" hidden="false" customHeight="true" outlineLevel="0" collapsed="false">
      <c r="A85" s="83"/>
      <c r="B85" s="84"/>
      <c r="C85" s="84"/>
      <c r="D85" s="85"/>
      <c r="E85" s="84"/>
      <c r="F85" s="86" t="n">
        <v>217618.6</v>
      </c>
      <c r="G85" s="85" t="n">
        <v>41989</v>
      </c>
      <c r="H85" s="87"/>
      <c r="I85" s="84" t="s">
        <v>245</v>
      </c>
      <c r="J85" s="88" t="n">
        <v>194500</v>
      </c>
      <c r="K85" s="89" t="n">
        <f aca="false">IF(I85="DESIERTO",1,0)</f>
        <v>0</v>
      </c>
    </row>
    <row r="86" customFormat="false" ht="38.25" hidden="false" customHeight="false" outlineLevel="0" collapsed="false">
      <c r="A86" s="83" t="n">
        <v>77</v>
      </c>
      <c r="B86" s="84" t="s">
        <v>246</v>
      </c>
      <c r="C86" s="84" t="s">
        <v>47</v>
      </c>
      <c r="D86" s="85" t="n">
        <v>41969.6527777778</v>
      </c>
      <c r="E86" s="84" t="s">
        <v>247</v>
      </c>
      <c r="F86" s="86" t="n">
        <v>19980</v>
      </c>
      <c r="G86" s="85" t="n">
        <v>41984</v>
      </c>
      <c r="H86" s="87"/>
      <c r="I86" s="84" t="s">
        <v>167</v>
      </c>
      <c r="J86" s="88" t="n">
        <v>15600</v>
      </c>
      <c r="K86" s="89" t="n">
        <f aca="false">IF(I86="DESIERTO",1,0)</f>
        <v>0</v>
      </c>
    </row>
    <row r="87" customFormat="false" ht="63.75" hidden="false" customHeight="false" outlineLevel="0" collapsed="false">
      <c r="A87" s="83" t="n">
        <v>78</v>
      </c>
      <c r="B87" s="84" t="s">
        <v>248</v>
      </c>
      <c r="C87" s="84" t="s">
        <v>47</v>
      </c>
      <c r="D87" s="85" t="n">
        <v>41969.6534722222</v>
      </c>
      <c r="E87" s="84" t="s">
        <v>249</v>
      </c>
      <c r="F87" s="86" t="n">
        <v>34591</v>
      </c>
      <c r="G87" s="85" t="n">
        <v>41984</v>
      </c>
      <c r="H87" s="87"/>
      <c r="I87" s="84" t="s">
        <v>250</v>
      </c>
      <c r="J87" s="88" t="n">
        <v>26500</v>
      </c>
      <c r="K87" s="89" t="n">
        <f aca="false">IF(I87="DESIERTO",1,0)</f>
        <v>0</v>
      </c>
    </row>
    <row r="88" customFormat="false" ht="38.25" hidden="false" customHeight="false" outlineLevel="0" collapsed="false">
      <c r="A88" s="83" t="n">
        <v>79</v>
      </c>
      <c r="B88" s="84" t="s">
        <v>251</v>
      </c>
      <c r="C88" s="84" t="s">
        <v>47</v>
      </c>
      <c r="D88" s="85" t="n">
        <v>41978.3479166667</v>
      </c>
      <c r="E88" s="84" t="s">
        <v>252</v>
      </c>
      <c r="F88" s="86" t="n">
        <v>13600</v>
      </c>
      <c r="G88" s="85" t="n">
        <v>41988</v>
      </c>
      <c r="H88" s="87"/>
      <c r="I88" s="84" t="s">
        <v>187</v>
      </c>
      <c r="J88" s="88" t="n">
        <v>13600</v>
      </c>
      <c r="K88" s="89" t="n">
        <f aca="false">IF(I88="DESIERTO",1,0)</f>
        <v>0</v>
      </c>
      <c r="M88" s="103"/>
    </row>
    <row r="89" customFormat="false" ht="38.25" hidden="false" customHeight="false" outlineLevel="0" collapsed="false">
      <c r="A89" s="83" t="n">
        <v>80</v>
      </c>
      <c r="B89" s="84" t="s">
        <v>253</v>
      </c>
      <c r="C89" s="84" t="s">
        <v>47</v>
      </c>
      <c r="D89" s="85" t="n">
        <v>41978.3486111111</v>
      </c>
      <c r="E89" s="84" t="s">
        <v>254</v>
      </c>
      <c r="F89" s="86" t="n">
        <v>15170</v>
      </c>
      <c r="G89" s="85"/>
      <c r="H89" s="98" t="n">
        <v>41985</v>
      </c>
      <c r="I89" s="84" t="s">
        <v>65</v>
      </c>
      <c r="J89" s="88" t="n">
        <v>0</v>
      </c>
      <c r="K89" s="89" t="n">
        <f aca="false">IF(I89="DESIERTO",1,0)</f>
        <v>1</v>
      </c>
    </row>
    <row r="90" customFormat="false" ht="89.25" hidden="false" customHeight="false" outlineLevel="0" collapsed="false">
      <c r="A90" s="83" t="n">
        <v>81</v>
      </c>
      <c r="B90" s="84" t="s">
        <v>255</v>
      </c>
      <c r="C90" s="84" t="s">
        <v>47</v>
      </c>
      <c r="D90" s="85" t="n">
        <v>41982.4222222222</v>
      </c>
      <c r="E90" s="84" t="s">
        <v>256</v>
      </c>
      <c r="F90" s="86" t="n">
        <v>661100</v>
      </c>
      <c r="G90" s="85" t="n">
        <v>41991</v>
      </c>
      <c r="H90" s="87"/>
      <c r="I90" s="84" t="s">
        <v>257</v>
      </c>
      <c r="J90" s="88" t="n">
        <v>661100</v>
      </c>
      <c r="K90" s="89" t="n">
        <f aca="false">IF(I90="DESIERTO",1,0)</f>
        <v>0</v>
      </c>
    </row>
    <row r="91" customFormat="false" ht="39" hidden="false" customHeight="false" outlineLevel="0" collapsed="false">
      <c r="A91" s="104" t="n">
        <v>82</v>
      </c>
      <c r="B91" s="105" t="s">
        <v>258</v>
      </c>
      <c r="C91" s="105" t="s">
        <v>47</v>
      </c>
      <c r="D91" s="106" t="n">
        <v>42002.3486111111</v>
      </c>
      <c r="E91" s="105" t="s">
        <v>259</v>
      </c>
      <c r="F91" s="107" t="n">
        <v>66660</v>
      </c>
      <c r="G91" s="106" t="n">
        <v>42018</v>
      </c>
      <c r="H91" s="108"/>
      <c r="I91" s="105" t="s">
        <v>260</v>
      </c>
      <c r="J91" s="109" t="n">
        <v>60196</v>
      </c>
      <c r="K91" s="89" t="n">
        <f aca="false">IF(I91="DESIERTO",1,0)</f>
        <v>0</v>
      </c>
    </row>
    <row r="92" customFormat="false" ht="20.1" hidden="false" customHeight="true" outlineLevel="0" collapsed="false">
      <c r="A92" s="110"/>
      <c r="B92" s="111"/>
      <c r="C92" s="111"/>
      <c r="D92" s="112"/>
      <c r="E92" s="111"/>
      <c r="F92" s="113" t="n">
        <f aca="false">SUM(F6:F91)</f>
        <v>4767156.29</v>
      </c>
      <c r="G92" s="112"/>
      <c r="H92" s="110"/>
      <c r="I92" s="111"/>
      <c r="J92" s="113" t="n">
        <f aca="false">SUM(J6:J91)</f>
        <v>4245483.82</v>
      </c>
      <c r="K92" s="89"/>
    </row>
    <row r="93" customFormat="false" ht="15.75" hidden="false" customHeight="false" outlineLevel="0" collapsed="false">
      <c r="F93" s="114"/>
      <c r="K93" s="89"/>
    </row>
    <row r="94" customFormat="false" ht="20.1" hidden="false" customHeight="true" outlineLevel="0" collapsed="false">
      <c r="B94" s="115" t="s">
        <v>261</v>
      </c>
      <c r="C94" s="115"/>
      <c r="D94" s="115"/>
      <c r="E94" s="116"/>
      <c r="F94" s="117" t="n">
        <f aca="false">SUMIF(K6:K91,0,F6:F91)</f>
        <v>4463703.29</v>
      </c>
      <c r="G94" s="118"/>
      <c r="H94" s="118"/>
      <c r="I94" s="118"/>
      <c r="K94" s="89"/>
    </row>
    <row r="95" customFormat="false" ht="15" hidden="false" customHeight="false" outlineLevel="0" collapsed="false">
      <c r="F95" s="114"/>
      <c r="K95" s="89"/>
    </row>
    <row r="96" customFormat="false" ht="15.75" hidden="false" customHeight="false" outlineLevel="0" collapsed="false">
      <c r="K96" s="89"/>
    </row>
    <row r="97" s="120" customFormat="true" ht="30" hidden="false" customHeight="true" outlineLevel="0" collapsed="false">
      <c r="A97" s="119" t="s">
        <v>9</v>
      </c>
      <c r="B97" s="119"/>
      <c r="C97" s="119"/>
      <c r="D97" s="119"/>
      <c r="E97" s="119"/>
      <c r="F97" s="119"/>
      <c r="G97" s="119"/>
      <c r="H97" s="119"/>
      <c r="I97" s="119"/>
      <c r="J97" s="119"/>
      <c r="K97" s="89"/>
    </row>
    <row r="98" customFormat="false" ht="54" hidden="false" customHeight="false" outlineLevel="0" collapsed="false">
      <c r="A98" s="79" t="s">
        <v>36</v>
      </c>
      <c r="B98" s="80" t="s">
        <v>37</v>
      </c>
      <c r="C98" s="80" t="s">
        <v>38</v>
      </c>
      <c r="D98" s="80" t="s">
        <v>39</v>
      </c>
      <c r="E98" s="80" t="s">
        <v>40</v>
      </c>
      <c r="F98" s="81" t="s">
        <v>41</v>
      </c>
      <c r="G98" s="80" t="s">
        <v>42</v>
      </c>
      <c r="H98" s="80" t="s">
        <v>43</v>
      </c>
      <c r="I98" s="81" t="s">
        <v>44</v>
      </c>
      <c r="J98" s="82" t="s">
        <v>45</v>
      </c>
      <c r="K98" s="89"/>
    </row>
    <row r="99" customFormat="false" ht="51" hidden="false" customHeight="false" outlineLevel="0" collapsed="false">
      <c r="A99" s="83" t="n">
        <v>1</v>
      </c>
      <c r="B99" s="84" t="s">
        <v>262</v>
      </c>
      <c r="C99" s="84" t="s">
        <v>60</v>
      </c>
      <c r="D99" s="85" t="n">
        <v>41691.4465277778</v>
      </c>
      <c r="E99" s="84" t="s">
        <v>263</v>
      </c>
      <c r="F99" s="86" t="n">
        <v>101733.7</v>
      </c>
      <c r="G99" s="85" t="n">
        <v>41715</v>
      </c>
      <c r="H99" s="87"/>
      <c r="I99" s="84" t="s">
        <v>264</v>
      </c>
      <c r="J99" s="88" t="n">
        <v>101650.5</v>
      </c>
      <c r="K99" s="89" t="n">
        <f aca="false">IF(I99="DESIERTO",1,0)</f>
        <v>0</v>
      </c>
    </row>
    <row r="100" customFormat="false" ht="38.25" hidden="false" customHeight="false" outlineLevel="0" collapsed="false">
      <c r="A100" s="83" t="n">
        <v>2</v>
      </c>
      <c r="B100" s="84" t="s">
        <v>63</v>
      </c>
      <c r="C100" s="84" t="s">
        <v>47</v>
      </c>
      <c r="D100" s="85" t="n">
        <v>41701.3305555556</v>
      </c>
      <c r="E100" s="84" t="s">
        <v>265</v>
      </c>
      <c r="F100" s="86" t="n">
        <v>122556.88</v>
      </c>
      <c r="G100" s="85"/>
      <c r="H100" s="98" t="n">
        <v>41710</v>
      </c>
      <c r="I100" s="84" t="s">
        <v>65</v>
      </c>
      <c r="J100" s="88" t="n">
        <v>0</v>
      </c>
      <c r="K100" s="89" t="n">
        <f aca="false">IF(I100="DESIERTO",1,0)</f>
        <v>1</v>
      </c>
    </row>
    <row r="101" customFormat="false" ht="63.75" hidden="false" customHeight="false" outlineLevel="0" collapsed="false">
      <c r="A101" s="83" t="n">
        <v>3</v>
      </c>
      <c r="B101" s="84" t="s">
        <v>266</v>
      </c>
      <c r="C101" s="84" t="s">
        <v>179</v>
      </c>
      <c r="D101" s="85" t="n">
        <v>41701.3333333333</v>
      </c>
      <c r="E101" s="84" t="s">
        <v>267</v>
      </c>
      <c r="F101" s="86" t="n">
        <v>165200</v>
      </c>
      <c r="G101" s="85" t="n">
        <v>41717</v>
      </c>
      <c r="H101" s="87"/>
      <c r="I101" s="84" t="s">
        <v>268</v>
      </c>
      <c r="J101" s="88" t="n">
        <v>165200</v>
      </c>
      <c r="K101" s="89" t="n">
        <f aca="false">IF(I101="DESIERTO",1,0)</f>
        <v>0</v>
      </c>
    </row>
    <row r="102" s="97" customFormat="true" ht="38.25" hidden="false" customHeight="false" outlineLevel="0" collapsed="false">
      <c r="A102" s="90" t="n">
        <v>4</v>
      </c>
      <c r="B102" s="91" t="s">
        <v>269</v>
      </c>
      <c r="C102" s="91" t="s">
        <v>47</v>
      </c>
      <c r="D102" s="92" t="n">
        <v>41719.4368055556</v>
      </c>
      <c r="E102" s="91" t="s">
        <v>270</v>
      </c>
      <c r="F102" s="93" t="n">
        <v>73279.58</v>
      </c>
      <c r="G102" s="92" t="n">
        <v>41737</v>
      </c>
      <c r="H102" s="94"/>
      <c r="I102" s="91" t="s">
        <v>271</v>
      </c>
      <c r="J102" s="95" t="n">
        <v>65836</v>
      </c>
      <c r="K102" s="96" t="n">
        <f aca="false">IF(I102="DESIERTO",1,0)</f>
        <v>0</v>
      </c>
    </row>
    <row r="103" customFormat="false" ht="51" hidden="false" customHeight="false" outlineLevel="0" collapsed="false">
      <c r="A103" s="83" t="n">
        <v>5</v>
      </c>
      <c r="B103" s="84" t="s">
        <v>272</v>
      </c>
      <c r="C103" s="84" t="s">
        <v>47</v>
      </c>
      <c r="D103" s="85" t="n">
        <v>41743.3944444444</v>
      </c>
      <c r="E103" s="84" t="s">
        <v>273</v>
      </c>
      <c r="F103" s="86" t="n">
        <v>40391.32</v>
      </c>
      <c r="G103" s="85" t="n">
        <v>41773</v>
      </c>
      <c r="H103" s="87"/>
      <c r="I103" s="84" t="s">
        <v>274</v>
      </c>
      <c r="J103" s="88" t="n">
        <v>21700</v>
      </c>
      <c r="K103" s="89" t="n">
        <f aca="false">IF(I103="DESIERTO",1,0)</f>
        <v>0</v>
      </c>
    </row>
    <row r="104" customFormat="false" ht="89.25" hidden="false" customHeight="false" outlineLevel="0" collapsed="false">
      <c r="A104" s="83" t="n">
        <v>6</v>
      </c>
      <c r="B104" s="84" t="s">
        <v>275</v>
      </c>
      <c r="C104" s="84" t="s">
        <v>60</v>
      </c>
      <c r="D104" s="85" t="n">
        <v>41754.5173611111</v>
      </c>
      <c r="E104" s="84" t="s">
        <v>276</v>
      </c>
      <c r="F104" s="86" t="n">
        <v>81503.89</v>
      </c>
      <c r="G104" s="85" t="n">
        <v>41779</v>
      </c>
      <c r="H104" s="87"/>
      <c r="I104" s="84" t="s">
        <v>277</v>
      </c>
      <c r="J104" s="88" t="n">
        <v>58200</v>
      </c>
      <c r="K104" s="89" t="n">
        <f aca="false">IF(I104="DESIERTO",1,0)</f>
        <v>0</v>
      </c>
    </row>
    <row r="105" customFormat="false" ht="51" hidden="false" customHeight="false" outlineLevel="0" collapsed="false">
      <c r="A105" s="83" t="n">
        <v>7</v>
      </c>
      <c r="B105" s="84" t="s">
        <v>278</v>
      </c>
      <c r="C105" s="84" t="s">
        <v>47</v>
      </c>
      <c r="D105" s="85" t="n">
        <v>41754.5180555556</v>
      </c>
      <c r="E105" s="84" t="s">
        <v>279</v>
      </c>
      <c r="F105" s="86" t="n">
        <v>191274.33</v>
      </c>
      <c r="G105" s="85" t="n">
        <v>41773</v>
      </c>
      <c r="H105" s="87"/>
      <c r="I105" s="84" t="s">
        <v>280</v>
      </c>
      <c r="J105" s="88" t="n">
        <v>155760</v>
      </c>
      <c r="K105" s="89" t="n">
        <f aca="false">IF(I105="DESIERTO",1,0)</f>
        <v>0</v>
      </c>
    </row>
    <row r="106" customFormat="false" ht="63.75" hidden="false" customHeight="false" outlineLevel="0" collapsed="false">
      <c r="A106" s="83" t="n">
        <v>8</v>
      </c>
      <c r="B106" s="84" t="s">
        <v>281</v>
      </c>
      <c r="C106" s="84" t="s">
        <v>47</v>
      </c>
      <c r="D106" s="85" t="n">
        <v>41759.6895833333</v>
      </c>
      <c r="E106" s="84" t="s">
        <v>282</v>
      </c>
      <c r="F106" s="86" t="n">
        <v>102500</v>
      </c>
      <c r="G106" s="85" t="n">
        <v>41782</v>
      </c>
      <c r="H106" s="87"/>
      <c r="I106" s="84" t="s">
        <v>283</v>
      </c>
      <c r="J106" s="88" t="n">
        <v>84500</v>
      </c>
      <c r="K106" s="89" t="n">
        <f aca="false">IF(I106="DESIERTO",1,0)</f>
        <v>0</v>
      </c>
    </row>
    <row r="107" customFormat="false" ht="38.25" hidden="false" customHeight="false" outlineLevel="0" collapsed="false">
      <c r="A107" s="83" t="n">
        <v>9</v>
      </c>
      <c r="B107" s="84" t="s">
        <v>284</v>
      </c>
      <c r="C107" s="84" t="s">
        <v>47</v>
      </c>
      <c r="D107" s="85" t="n">
        <v>41761.3416666667</v>
      </c>
      <c r="E107" s="84" t="s">
        <v>285</v>
      </c>
      <c r="F107" s="86" t="n">
        <v>67175.85</v>
      </c>
      <c r="G107" s="85" t="n">
        <v>41781</v>
      </c>
      <c r="H107" s="87"/>
      <c r="I107" s="84" t="s">
        <v>89</v>
      </c>
      <c r="J107" s="88" t="n">
        <v>47500</v>
      </c>
      <c r="K107" s="89" t="n">
        <f aca="false">IF(I107="DESIERTO",1,0)</f>
        <v>0</v>
      </c>
    </row>
    <row r="108" customFormat="false" ht="102" hidden="false" customHeight="false" outlineLevel="0" collapsed="false">
      <c r="A108" s="83" t="n">
        <v>10</v>
      </c>
      <c r="B108" s="84" t="s">
        <v>286</v>
      </c>
      <c r="C108" s="84" t="s">
        <v>60</v>
      </c>
      <c r="D108" s="85" t="n">
        <v>41771.3402777778</v>
      </c>
      <c r="E108" s="84" t="s">
        <v>287</v>
      </c>
      <c r="F108" s="86" t="n">
        <v>74081.67</v>
      </c>
      <c r="G108" s="85"/>
      <c r="H108" s="98" t="n">
        <v>41781</v>
      </c>
      <c r="I108" s="84" t="s">
        <v>65</v>
      </c>
      <c r="J108" s="88" t="n">
        <v>0</v>
      </c>
      <c r="K108" s="89" t="n">
        <f aca="false">IF(I108="DESIERTO",1,0)</f>
        <v>1</v>
      </c>
    </row>
    <row r="109" customFormat="false" ht="38.25" hidden="false" customHeight="false" outlineLevel="0" collapsed="false">
      <c r="A109" s="83" t="n">
        <v>11</v>
      </c>
      <c r="B109" s="84" t="s">
        <v>288</v>
      </c>
      <c r="C109" s="84" t="s">
        <v>47</v>
      </c>
      <c r="D109" s="85" t="n">
        <v>41775.3763888889</v>
      </c>
      <c r="E109" s="84" t="s">
        <v>289</v>
      </c>
      <c r="F109" s="86" t="n">
        <v>167264.37</v>
      </c>
      <c r="G109" s="85" t="n">
        <v>41800</v>
      </c>
      <c r="H109" s="87"/>
      <c r="I109" s="84" t="s">
        <v>290</v>
      </c>
      <c r="J109" s="88" t="n">
        <v>127000</v>
      </c>
      <c r="K109" s="89" t="n">
        <f aca="false">IF(I109="DESIERTO",1,0)</f>
        <v>0</v>
      </c>
    </row>
    <row r="110" customFormat="false" ht="38.25" hidden="false" customHeight="false" outlineLevel="0" collapsed="false">
      <c r="A110" s="83" t="n">
        <v>12</v>
      </c>
      <c r="B110" s="84" t="s">
        <v>291</v>
      </c>
      <c r="C110" s="84" t="s">
        <v>47</v>
      </c>
      <c r="D110" s="85" t="n">
        <v>41782.3340277778</v>
      </c>
      <c r="E110" s="84" t="s">
        <v>292</v>
      </c>
      <c r="F110" s="86" t="n">
        <v>65122.46</v>
      </c>
      <c r="G110" s="85" t="n">
        <v>41807</v>
      </c>
      <c r="H110" s="87"/>
      <c r="I110" s="84" t="s">
        <v>293</v>
      </c>
      <c r="J110" s="88" t="n">
        <v>63650</v>
      </c>
      <c r="K110" s="89" t="n">
        <f aca="false">IF(I110="DESIERTO",1,0)</f>
        <v>0</v>
      </c>
    </row>
    <row r="111" customFormat="false" ht="38.25" hidden="false" customHeight="false" outlineLevel="0" collapsed="false">
      <c r="A111" s="83" t="n">
        <v>13</v>
      </c>
      <c r="B111" s="84" t="s">
        <v>294</v>
      </c>
      <c r="C111" s="84" t="s">
        <v>47</v>
      </c>
      <c r="D111" s="85" t="n">
        <v>41794.3361111111</v>
      </c>
      <c r="E111" s="84" t="s">
        <v>295</v>
      </c>
      <c r="F111" s="86" t="n">
        <v>106190</v>
      </c>
      <c r="G111" s="85" t="n">
        <v>41810</v>
      </c>
      <c r="H111" s="87"/>
      <c r="I111" s="84" t="s">
        <v>296</v>
      </c>
      <c r="J111" s="88" t="n">
        <v>105940</v>
      </c>
      <c r="K111" s="89" t="n">
        <f aca="false">IF(I111="DESIERTO",1,0)</f>
        <v>0</v>
      </c>
    </row>
    <row r="112" customFormat="false" ht="51" hidden="false" customHeight="false" outlineLevel="0" collapsed="false">
      <c r="A112" s="83" t="n">
        <v>14</v>
      </c>
      <c r="B112" s="84" t="s">
        <v>297</v>
      </c>
      <c r="C112" s="84" t="s">
        <v>47</v>
      </c>
      <c r="D112" s="85" t="n">
        <v>41807.4861111111</v>
      </c>
      <c r="E112" s="84" t="s">
        <v>298</v>
      </c>
      <c r="F112" s="86" t="n">
        <v>55013.56</v>
      </c>
      <c r="G112" s="85" t="n">
        <v>41824</v>
      </c>
      <c r="H112" s="87"/>
      <c r="I112" s="84" t="s">
        <v>299</v>
      </c>
      <c r="J112" s="88" t="n">
        <v>48050</v>
      </c>
      <c r="K112" s="89" t="n">
        <f aca="false">IF(I112="DESIERTO",1,0)</f>
        <v>0</v>
      </c>
    </row>
    <row r="113" customFormat="false" ht="38.25" hidden="false" customHeight="false" outlineLevel="0" collapsed="false">
      <c r="A113" s="83" t="n">
        <v>15</v>
      </c>
      <c r="B113" s="84" t="s">
        <v>300</v>
      </c>
      <c r="C113" s="84" t="s">
        <v>47</v>
      </c>
      <c r="D113" s="85" t="n">
        <v>41810.5472222222</v>
      </c>
      <c r="E113" s="84" t="s">
        <v>301</v>
      </c>
      <c r="F113" s="86" t="n">
        <v>69390.75</v>
      </c>
      <c r="G113" s="85" t="n">
        <v>41837</v>
      </c>
      <c r="H113" s="87"/>
      <c r="I113" s="84" t="s">
        <v>302</v>
      </c>
      <c r="J113" s="88" t="n">
        <v>55350</v>
      </c>
      <c r="K113" s="89" t="n">
        <f aca="false">IF(I113="DESIERTO",1,0)</f>
        <v>0</v>
      </c>
    </row>
    <row r="114" customFormat="false" ht="51" hidden="false" customHeight="false" outlineLevel="0" collapsed="false">
      <c r="A114" s="83" t="n">
        <v>16</v>
      </c>
      <c r="B114" s="84" t="s">
        <v>182</v>
      </c>
      <c r="C114" s="84" t="s">
        <v>47</v>
      </c>
      <c r="D114" s="85" t="n">
        <v>41813.3486111111</v>
      </c>
      <c r="E114" s="84" t="s">
        <v>303</v>
      </c>
      <c r="F114" s="86" t="n">
        <v>171336</v>
      </c>
      <c r="G114" s="85"/>
      <c r="H114" s="98" t="n">
        <v>41828</v>
      </c>
      <c r="I114" s="84" t="s">
        <v>65</v>
      </c>
      <c r="J114" s="88" t="n">
        <v>0</v>
      </c>
      <c r="K114" s="89" t="n">
        <f aca="false">IF(I114="DESIERTO",1,0)</f>
        <v>1</v>
      </c>
    </row>
    <row r="115" customFormat="false" ht="140.25" hidden="false" customHeight="false" outlineLevel="0" collapsed="false">
      <c r="A115" s="83" t="n">
        <v>17</v>
      </c>
      <c r="B115" s="84" t="s">
        <v>304</v>
      </c>
      <c r="C115" s="84" t="s">
        <v>60</v>
      </c>
      <c r="D115" s="85" t="n">
        <v>41817.3409722222</v>
      </c>
      <c r="E115" s="84" t="s">
        <v>305</v>
      </c>
      <c r="F115" s="86" t="n">
        <v>90000</v>
      </c>
      <c r="G115" s="85" t="n">
        <v>41836</v>
      </c>
      <c r="H115" s="87"/>
      <c r="I115" s="84" t="s">
        <v>306</v>
      </c>
      <c r="J115" s="88" t="n">
        <v>90000</v>
      </c>
      <c r="K115" s="89" t="n">
        <f aca="false">IF(I115="DESIERTO",1,0)</f>
        <v>0</v>
      </c>
    </row>
    <row r="116" customFormat="false" ht="140.25" hidden="false" customHeight="false" outlineLevel="0" collapsed="false">
      <c r="A116" s="83" t="n">
        <v>18</v>
      </c>
      <c r="B116" s="84" t="s">
        <v>307</v>
      </c>
      <c r="C116" s="84" t="s">
        <v>60</v>
      </c>
      <c r="D116" s="85" t="n">
        <v>41817.3409722222</v>
      </c>
      <c r="E116" s="84" t="s">
        <v>308</v>
      </c>
      <c r="F116" s="86" t="n">
        <v>60000</v>
      </c>
      <c r="G116" s="85" t="n">
        <v>41836</v>
      </c>
      <c r="H116" s="87"/>
      <c r="I116" s="84" t="s">
        <v>309</v>
      </c>
      <c r="J116" s="88" t="n">
        <v>60000</v>
      </c>
      <c r="K116" s="89" t="n">
        <f aca="false">IF(I116="DESIERTO",1,0)</f>
        <v>0</v>
      </c>
    </row>
    <row r="117" customFormat="false" ht="76.5" hidden="false" customHeight="false" outlineLevel="0" collapsed="false">
      <c r="A117" s="83" t="n">
        <v>19</v>
      </c>
      <c r="B117" s="84" t="s">
        <v>310</v>
      </c>
      <c r="C117" s="84" t="s">
        <v>47</v>
      </c>
      <c r="D117" s="85" t="n">
        <v>41817.3416666667</v>
      </c>
      <c r="E117" s="84" t="s">
        <v>311</v>
      </c>
      <c r="F117" s="86" t="n">
        <v>74070.35</v>
      </c>
      <c r="G117" s="85" t="n">
        <v>41872</v>
      </c>
      <c r="H117" s="87"/>
      <c r="I117" s="84" t="s">
        <v>312</v>
      </c>
      <c r="J117" s="88" t="n">
        <v>69990</v>
      </c>
      <c r="K117" s="89" t="n">
        <f aca="false">IF(I117="DESIERTO",1,0)</f>
        <v>0</v>
      </c>
    </row>
    <row r="118" customFormat="false" ht="51" hidden="false" customHeight="false" outlineLevel="0" collapsed="false">
      <c r="A118" s="83" t="n">
        <v>20</v>
      </c>
      <c r="B118" s="84" t="s">
        <v>278</v>
      </c>
      <c r="C118" s="84" t="s">
        <v>47</v>
      </c>
      <c r="D118" s="85" t="n">
        <v>41817.3416666667</v>
      </c>
      <c r="E118" s="84" t="s">
        <v>313</v>
      </c>
      <c r="F118" s="86" t="n">
        <v>50176.32</v>
      </c>
      <c r="G118" s="85" t="n">
        <v>41836</v>
      </c>
      <c r="H118" s="87"/>
      <c r="I118" s="84" t="s">
        <v>280</v>
      </c>
      <c r="J118" s="88" t="n">
        <v>49560</v>
      </c>
      <c r="K118" s="89" t="n">
        <f aca="false">IF(I118="DESIERTO",1,0)</f>
        <v>0</v>
      </c>
    </row>
    <row r="119" s="97" customFormat="true" ht="76.5" hidden="false" customHeight="false" outlineLevel="0" collapsed="false">
      <c r="A119" s="90" t="n">
        <v>21</v>
      </c>
      <c r="B119" s="91" t="s">
        <v>314</v>
      </c>
      <c r="C119" s="91" t="s">
        <v>47</v>
      </c>
      <c r="D119" s="92" t="n">
        <v>41820.3423611111</v>
      </c>
      <c r="E119" s="91" t="s">
        <v>315</v>
      </c>
      <c r="F119" s="93" t="n">
        <v>64239.2</v>
      </c>
      <c r="G119" s="92" t="n">
        <v>41870</v>
      </c>
      <c r="H119" s="94"/>
      <c r="I119" s="91" t="s">
        <v>316</v>
      </c>
      <c r="J119" s="95" t="n">
        <v>48888</v>
      </c>
      <c r="K119" s="96" t="n">
        <f aca="false">IF(I119="DESIERTO",1,0)</f>
        <v>0</v>
      </c>
    </row>
    <row r="120" customFormat="false" ht="15" hidden="false" customHeight="true" outlineLevel="0" collapsed="false">
      <c r="A120" s="83" t="n">
        <v>22</v>
      </c>
      <c r="B120" s="84" t="s">
        <v>317</v>
      </c>
      <c r="C120" s="84" t="s">
        <v>47</v>
      </c>
      <c r="D120" s="85" t="n">
        <v>41823</v>
      </c>
      <c r="E120" s="84" t="s">
        <v>318</v>
      </c>
      <c r="F120" s="86" t="n">
        <v>62016.41</v>
      </c>
      <c r="G120" s="85" t="n">
        <v>41844</v>
      </c>
      <c r="H120" s="87"/>
      <c r="I120" s="84" t="s">
        <v>319</v>
      </c>
      <c r="J120" s="88" t="n">
        <v>51490.24</v>
      </c>
      <c r="K120" s="89" t="n">
        <f aca="false">IF(I120="DESIERTO",1,0)</f>
        <v>0</v>
      </c>
    </row>
    <row r="121" customFormat="false" ht="25.5" hidden="false" customHeight="false" outlineLevel="0" collapsed="false">
      <c r="A121" s="83"/>
      <c r="B121" s="84"/>
      <c r="C121" s="84"/>
      <c r="D121" s="85"/>
      <c r="E121" s="84"/>
      <c r="F121" s="86" t="n">
        <v>34855.52</v>
      </c>
      <c r="G121" s="85" t="n">
        <v>41852</v>
      </c>
      <c r="H121" s="87"/>
      <c r="I121" s="84" t="s">
        <v>320</v>
      </c>
      <c r="J121" s="88" t="n">
        <v>25525.5</v>
      </c>
      <c r="K121" s="89" t="n">
        <f aca="false">IF(I121="DESIERTO",1,0)</f>
        <v>0</v>
      </c>
    </row>
    <row r="122" customFormat="false" ht="38.25" hidden="false" customHeight="false" outlineLevel="0" collapsed="false">
      <c r="A122" s="83" t="n">
        <v>23</v>
      </c>
      <c r="B122" s="84" t="s">
        <v>248</v>
      </c>
      <c r="C122" s="84" t="s">
        <v>47</v>
      </c>
      <c r="D122" s="85" t="n">
        <v>41823.7298611111</v>
      </c>
      <c r="E122" s="84" t="s">
        <v>321</v>
      </c>
      <c r="F122" s="86" t="n">
        <v>50050</v>
      </c>
      <c r="G122" s="85" t="n">
        <v>41852</v>
      </c>
      <c r="H122" s="87"/>
      <c r="I122" s="84" t="s">
        <v>322</v>
      </c>
      <c r="J122" s="88" t="n">
        <v>45190</v>
      </c>
      <c r="K122" s="89" t="n">
        <f aca="false">IF(I122="DESIERTO",1,0)</f>
        <v>0</v>
      </c>
    </row>
    <row r="123" customFormat="false" ht="15" hidden="false" customHeight="true" outlineLevel="0" collapsed="false">
      <c r="A123" s="83" t="n">
        <v>24</v>
      </c>
      <c r="B123" s="84" t="s">
        <v>323</v>
      </c>
      <c r="C123" s="84" t="s">
        <v>47</v>
      </c>
      <c r="D123" s="85" t="n">
        <v>41827</v>
      </c>
      <c r="E123" s="84" t="s">
        <v>324</v>
      </c>
      <c r="F123" s="86" t="n">
        <v>49500</v>
      </c>
      <c r="G123" s="85" t="n">
        <v>41858</v>
      </c>
      <c r="H123" s="87"/>
      <c r="I123" s="84" t="s">
        <v>325</v>
      </c>
      <c r="J123" s="88" t="n">
        <v>45900</v>
      </c>
      <c r="K123" s="89" t="n">
        <f aca="false">IF(I123="DESIERTO",1,0)</f>
        <v>0</v>
      </c>
    </row>
    <row r="124" customFormat="false" ht="38.25" hidden="false" customHeight="false" outlineLevel="0" collapsed="false">
      <c r="A124" s="83"/>
      <c r="B124" s="84"/>
      <c r="C124" s="84"/>
      <c r="D124" s="85"/>
      <c r="E124" s="84"/>
      <c r="F124" s="86" t="n">
        <v>63720</v>
      </c>
      <c r="G124" s="85" t="n">
        <v>41858</v>
      </c>
      <c r="H124" s="87"/>
      <c r="I124" s="84" t="s">
        <v>326</v>
      </c>
      <c r="J124" s="88" t="n">
        <v>57760</v>
      </c>
      <c r="K124" s="89" t="n">
        <f aca="false">IF(I124="DESIERTO",1,0)</f>
        <v>0</v>
      </c>
    </row>
    <row r="125" customFormat="false" ht="15" hidden="false" customHeight="false" outlineLevel="0" collapsed="false">
      <c r="A125" s="83"/>
      <c r="B125" s="84"/>
      <c r="C125" s="84"/>
      <c r="D125" s="85"/>
      <c r="E125" s="84"/>
      <c r="F125" s="86" t="n">
        <v>34200</v>
      </c>
      <c r="G125" s="85" t="n">
        <v>41858</v>
      </c>
      <c r="H125" s="87"/>
      <c r="I125" s="84" t="s">
        <v>327</v>
      </c>
      <c r="J125" s="88" t="n">
        <v>28950</v>
      </c>
      <c r="K125" s="89" t="n">
        <f aca="false">IF(I125="DESIERTO",1,0)</f>
        <v>0</v>
      </c>
    </row>
    <row r="126" customFormat="false" ht="38.25" hidden="false" customHeight="false" outlineLevel="0" collapsed="false">
      <c r="A126" s="83" t="n">
        <v>25</v>
      </c>
      <c r="B126" s="84" t="s">
        <v>328</v>
      </c>
      <c r="C126" s="84" t="s">
        <v>47</v>
      </c>
      <c r="D126" s="85" t="n">
        <v>41831.3354166667</v>
      </c>
      <c r="E126" s="84" t="s">
        <v>329</v>
      </c>
      <c r="F126" s="86" t="n">
        <v>155250</v>
      </c>
      <c r="G126" s="85" t="n">
        <v>41851</v>
      </c>
      <c r="H126" s="87"/>
      <c r="I126" s="84" t="s">
        <v>330</v>
      </c>
      <c r="J126" s="88" t="n">
        <v>155002</v>
      </c>
      <c r="K126" s="89" t="n">
        <f aca="false">IF(I126="DESIERTO",1,0)</f>
        <v>0</v>
      </c>
    </row>
    <row r="127" customFormat="false" ht="76.5" hidden="false" customHeight="false" outlineLevel="0" collapsed="false">
      <c r="A127" s="83" t="n">
        <v>26</v>
      </c>
      <c r="B127" s="84" t="s">
        <v>331</v>
      </c>
      <c r="C127" s="84" t="s">
        <v>47</v>
      </c>
      <c r="D127" s="85" t="n">
        <v>41836.4194444444</v>
      </c>
      <c r="E127" s="84" t="s">
        <v>332</v>
      </c>
      <c r="F127" s="86" t="n">
        <v>133593.99</v>
      </c>
      <c r="G127" s="85" t="n">
        <v>41862</v>
      </c>
      <c r="H127" s="87"/>
      <c r="I127" s="84" t="s">
        <v>333</v>
      </c>
      <c r="J127" s="88" t="n">
        <v>133000</v>
      </c>
      <c r="K127" s="89" t="n">
        <f aca="false">IF(I127="DESIERTO",1,0)</f>
        <v>0</v>
      </c>
    </row>
    <row r="128" customFormat="false" ht="38.25" hidden="false" customHeight="false" outlineLevel="0" collapsed="false">
      <c r="A128" s="83" t="n">
        <v>27</v>
      </c>
      <c r="B128" s="84" t="s">
        <v>334</v>
      </c>
      <c r="C128" s="84" t="s">
        <v>47</v>
      </c>
      <c r="D128" s="85" t="n">
        <v>41845.8152777778</v>
      </c>
      <c r="E128" s="84" t="s">
        <v>335</v>
      </c>
      <c r="F128" s="86" t="n">
        <v>55591.11</v>
      </c>
      <c r="G128" s="85" t="n">
        <v>41872</v>
      </c>
      <c r="H128" s="87"/>
      <c r="I128" s="84" t="s">
        <v>336</v>
      </c>
      <c r="J128" s="88" t="n">
        <v>40000</v>
      </c>
      <c r="K128" s="89" t="n">
        <f aca="false">IF(I128="DESIERTO",1,0)</f>
        <v>0</v>
      </c>
    </row>
    <row r="129" customFormat="false" ht="38.25" hidden="false" customHeight="false" outlineLevel="0" collapsed="false">
      <c r="A129" s="83" t="n">
        <v>28</v>
      </c>
      <c r="B129" s="84" t="s">
        <v>337</v>
      </c>
      <c r="C129" s="84" t="s">
        <v>47</v>
      </c>
      <c r="D129" s="85" t="n">
        <v>41845.8159722222</v>
      </c>
      <c r="E129" s="84" t="s">
        <v>338</v>
      </c>
      <c r="F129" s="86" t="n">
        <v>99250</v>
      </c>
      <c r="G129" s="85" t="n">
        <v>41872</v>
      </c>
      <c r="H129" s="87"/>
      <c r="I129" s="84" t="s">
        <v>339</v>
      </c>
      <c r="J129" s="88" t="n">
        <v>69992</v>
      </c>
      <c r="K129" s="89" t="n">
        <f aca="false">IF(I129="DESIERTO",1,0)</f>
        <v>0</v>
      </c>
    </row>
    <row r="130" customFormat="false" ht="38.25" hidden="false" customHeight="false" outlineLevel="0" collapsed="false">
      <c r="A130" s="83" t="n">
        <v>29</v>
      </c>
      <c r="B130" s="84" t="s">
        <v>340</v>
      </c>
      <c r="C130" s="84" t="s">
        <v>47</v>
      </c>
      <c r="D130" s="85" t="n">
        <v>41845.8159722222</v>
      </c>
      <c r="E130" s="84" t="s">
        <v>341</v>
      </c>
      <c r="F130" s="86" t="n">
        <v>51800</v>
      </c>
      <c r="G130" s="85" t="n">
        <v>41873</v>
      </c>
      <c r="H130" s="87"/>
      <c r="I130" s="84" t="s">
        <v>342</v>
      </c>
      <c r="J130" s="88" t="n">
        <v>38700</v>
      </c>
      <c r="K130" s="89" t="n">
        <f aca="false">IF(I130="DESIERTO",1,0)</f>
        <v>0</v>
      </c>
    </row>
    <row r="131" customFormat="false" ht="140.25" hidden="false" customHeight="false" outlineLevel="0" collapsed="false">
      <c r="A131" s="83" t="n">
        <v>30</v>
      </c>
      <c r="B131" s="84" t="s">
        <v>343</v>
      </c>
      <c r="C131" s="84" t="s">
        <v>179</v>
      </c>
      <c r="D131" s="85" t="n">
        <v>41859.4680555556</v>
      </c>
      <c r="E131" s="84" t="s">
        <v>344</v>
      </c>
      <c r="F131" s="86" t="n">
        <v>57785.86</v>
      </c>
      <c r="G131" s="85" t="n">
        <v>41887</v>
      </c>
      <c r="H131" s="87"/>
      <c r="I131" s="84" t="s">
        <v>345</v>
      </c>
      <c r="J131" s="88" t="n">
        <v>57785.86</v>
      </c>
      <c r="K131" s="89" t="n">
        <f aca="false">IF(I131="DESIERTO",1,0)</f>
        <v>0</v>
      </c>
    </row>
    <row r="132" customFormat="false" ht="63.75" hidden="false" customHeight="false" outlineLevel="0" collapsed="false">
      <c r="A132" s="83" t="n">
        <v>31</v>
      </c>
      <c r="B132" s="84" t="s">
        <v>346</v>
      </c>
      <c r="C132" s="84" t="s">
        <v>47</v>
      </c>
      <c r="D132" s="85" t="n">
        <v>41869.5743055556</v>
      </c>
      <c r="E132" s="84" t="s">
        <v>347</v>
      </c>
      <c r="F132" s="86" t="n">
        <v>100577.13</v>
      </c>
      <c r="G132" s="85" t="n">
        <v>41898</v>
      </c>
      <c r="H132" s="87"/>
      <c r="I132" s="84" t="s">
        <v>120</v>
      </c>
      <c r="J132" s="88" t="n">
        <v>80997.12</v>
      </c>
      <c r="K132" s="89" t="n">
        <f aca="false">IF(I132="DESIERTO",1,0)</f>
        <v>0</v>
      </c>
    </row>
    <row r="133" customFormat="false" ht="51" hidden="false" customHeight="false" outlineLevel="0" collapsed="false">
      <c r="A133" s="83" t="n">
        <v>32</v>
      </c>
      <c r="B133" s="84" t="s">
        <v>310</v>
      </c>
      <c r="C133" s="84" t="s">
        <v>47</v>
      </c>
      <c r="D133" s="85" t="n">
        <v>41872.4515162037</v>
      </c>
      <c r="E133" s="84" t="s">
        <v>311</v>
      </c>
      <c r="F133" s="86" t="n">
        <v>74070.35</v>
      </c>
      <c r="G133" s="85" t="n">
        <v>41898</v>
      </c>
      <c r="H133" s="87"/>
      <c r="I133" s="84" t="s">
        <v>348</v>
      </c>
      <c r="J133" s="88" t="n">
        <v>61500</v>
      </c>
      <c r="K133" s="89" t="n">
        <f aca="false">IF(I133="DESIERTO",1,0)</f>
        <v>0</v>
      </c>
    </row>
    <row r="134" customFormat="false" ht="76.5" hidden="false" customHeight="false" outlineLevel="0" collapsed="false">
      <c r="A134" s="83" t="n">
        <v>33</v>
      </c>
      <c r="B134" s="84" t="s">
        <v>349</v>
      </c>
      <c r="C134" s="84" t="s">
        <v>47</v>
      </c>
      <c r="D134" s="85" t="n">
        <v>41873.4048611111</v>
      </c>
      <c r="E134" s="84" t="s">
        <v>350</v>
      </c>
      <c r="F134" s="86" t="n">
        <v>65471.98</v>
      </c>
      <c r="G134" s="85" t="n">
        <v>41898</v>
      </c>
      <c r="H134" s="87"/>
      <c r="I134" s="84" t="s">
        <v>351</v>
      </c>
      <c r="J134" s="88" t="n">
        <v>52350</v>
      </c>
      <c r="K134" s="89" t="n">
        <f aca="false">IF(I134="DESIERTO",1,0)</f>
        <v>0</v>
      </c>
    </row>
    <row r="135" customFormat="false" ht="38.25" hidden="false" customHeight="false" outlineLevel="0" collapsed="false">
      <c r="A135" s="83" t="n">
        <v>34</v>
      </c>
      <c r="B135" s="84" t="s">
        <v>352</v>
      </c>
      <c r="C135" s="84" t="s">
        <v>47</v>
      </c>
      <c r="D135" s="85" t="n">
        <v>41876.6319444444</v>
      </c>
      <c r="E135" s="84" t="s">
        <v>353</v>
      </c>
      <c r="F135" s="86" t="n">
        <v>162568</v>
      </c>
      <c r="G135" s="85" t="n">
        <v>41892</v>
      </c>
      <c r="H135" s="87"/>
      <c r="I135" s="84" t="s">
        <v>138</v>
      </c>
      <c r="J135" s="88" t="n">
        <v>162568</v>
      </c>
      <c r="K135" s="89" t="n">
        <f aca="false">IF(I135="DESIERTO",1,0)</f>
        <v>0</v>
      </c>
    </row>
    <row r="136" customFormat="false" ht="38.25" hidden="false" customHeight="false" outlineLevel="0" collapsed="false">
      <c r="A136" s="83" t="n">
        <v>35</v>
      </c>
      <c r="B136" s="84" t="s">
        <v>354</v>
      </c>
      <c r="C136" s="84" t="s">
        <v>47</v>
      </c>
      <c r="D136" s="85" t="n">
        <v>41876.6326388889</v>
      </c>
      <c r="E136" s="84" t="s">
        <v>355</v>
      </c>
      <c r="F136" s="86" t="n">
        <v>157544</v>
      </c>
      <c r="G136" s="85" t="n">
        <v>41892</v>
      </c>
      <c r="H136" s="87"/>
      <c r="I136" s="84" t="s">
        <v>138</v>
      </c>
      <c r="J136" s="88" t="n">
        <v>157544</v>
      </c>
      <c r="K136" s="89" t="n">
        <f aca="false">IF(I136="DESIERTO",1,0)</f>
        <v>0</v>
      </c>
    </row>
    <row r="137" customFormat="false" ht="38.25" hidden="false" customHeight="false" outlineLevel="0" collapsed="false">
      <c r="A137" s="83" t="n">
        <v>36</v>
      </c>
      <c r="B137" s="84" t="s">
        <v>356</v>
      </c>
      <c r="C137" s="84" t="s">
        <v>47</v>
      </c>
      <c r="D137" s="85" t="n">
        <v>41879.6638888889</v>
      </c>
      <c r="E137" s="84" t="s">
        <v>357</v>
      </c>
      <c r="F137" s="86" t="n">
        <v>50166.82</v>
      </c>
      <c r="G137" s="85" t="n">
        <v>41906</v>
      </c>
      <c r="H137" s="87"/>
      <c r="I137" s="84" t="s">
        <v>336</v>
      </c>
      <c r="J137" s="88" t="n">
        <v>36120.11</v>
      </c>
      <c r="K137" s="89" t="n">
        <f aca="false">IF(I137="DESIERTO",1,0)</f>
        <v>0</v>
      </c>
    </row>
    <row r="138" customFormat="false" ht="51" hidden="false" customHeight="false" outlineLevel="0" collapsed="false">
      <c r="A138" s="83" t="n">
        <v>37</v>
      </c>
      <c r="B138" s="84" t="s">
        <v>358</v>
      </c>
      <c r="C138" s="84" t="s">
        <v>47</v>
      </c>
      <c r="D138" s="85" t="n">
        <v>41885.3486111111</v>
      </c>
      <c r="E138" s="84" t="s">
        <v>359</v>
      </c>
      <c r="F138" s="86" t="n">
        <v>65353.12</v>
      </c>
      <c r="G138" s="85" t="n">
        <v>41901</v>
      </c>
      <c r="H138" s="87"/>
      <c r="I138" s="84" t="s">
        <v>360</v>
      </c>
      <c r="J138" s="88" t="n">
        <v>58817.81</v>
      </c>
      <c r="K138" s="89" t="n">
        <f aca="false">IF(I138="DESIERTO",1,0)</f>
        <v>0</v>
      </c>
    </row>
    <row r="139" customFormat="false" ht="38.25" hidden="false" customHeight="false" outlineLevel="0" collapsed="false">
      <c r="A139" s="83" t="n">
        <v>38</v>
      </c>
      <c r="B139" s="84" t="s">
        <v>361</v>
      </c>
      <c r="C139" s="84" t="s">
        <v>47</v>
      </c>
      <c r="D139" s="85" t="n">
        <v>41887.4305555556</v>
      </c>
      <c r="E139" s="84" t="s">
        <v>362</v>
      </c>
      <c r="F139" s="86" t="n">
        <v>199972.5</v>
      </c>
      <c r="G139" s="85" t="n">
        <v>41905</v>
      </c>
      <c r="H139" s="87"/>
      <c r="I139" s="84" t="s">
        <v>299</v>
      </c>
      <c r="J139" s="88" t="n">
        <v>182000</v>
      </c>
      <c r="K139" s="89" t="n">
        <f aca="false">IF(I139="DESIERTO",1,0)</f>
        <v>0</v>
      </c>
    </row>
    <row r="140" customFormat="false" ht="51" hidden="false" customHeight="false" outlineLevel="0" collapsed="false">
      <c r="A140" s="83" t="n">
        <v>39</v>
      </c>
      <c r="B140" s="84" t="s">
        <v>363</v>
      </c>
      <c r="C140" s="84" t="s">
        <v>47</v>
      </c>
      <c r="D140" s="85" t="n">
        <v>41901.4326388889</v>
      </c>
      <c r="E140" s="84" t="s">
        <v>364</v>
      </c>
      <c r="F140" s="86" t="n">
        <v>161969.64</v>
      </c>
      <c r="G140" s="85" t="n">
        <v>41934</v>
      </c>
      <c r="H140" s="87"/>
      <c r="I140" s="84" t="s">
        <v>365</v>
      </c>
      <c r="J140" s="88" t="n">
        <v>141990</v>
      </c>
      <c r="K140" s="89" t="n">
        <f aca="false">IF(I140="DESIERTO",1,0)</f>
        <v>0</v>
      </c>
    </row>
    <row r="141" s="97" customFormat="true" ht="15" hidden="false" customHeight="true" outlineLevel="0" collapsed="false">
      <c r="A141" s="90" t="n">
        <v>40</v>
      </c>
      <c r="B141" s="91" t="s">
        <v>366</v>
      </c>
      <c r="C141" s="91" t="s">
        <v>47</v>
      </c>
      <c r="D141" s="92" t="n">
        <v>41905</v>
      </c>
      <c r="E141" s="91" t="s">
        <v>367</v>
      </c>
      <c r="F141" s="93" t="n">
        <v>43407.24</v>
      </c>
      <c r="G141" s="92" t="n">
        <v>41927</v>
      </c>
      <c r="H141" s="94"/>
      <c r="I141" s="91" t="s">
        <v>368</v>
      </c>
      <c r="J141" s="95" t="n">
        <v>43407.24</v>
      </c>
      <c r="K141" s="96" t="n">
        <f aca="false">IF(I141="DESIERTO",1,0)</f>
        <v>0</v>
      </c>
    </row>
    <row r="142" s="97" customFormat="true" ht="14.25" hidden="false" customHeight="true" outlineLevel="0" collapsed="false">
      <c r="A142" s="90"/>
      <c r="B142" s="91"/>
      <c r="C142" s="91"/>
      <c r="D142" s="92"/>
      <c r="E142" s="91"/>
      <c r="F142" s="93" t="n">
        <v>18720</v>
      </c>
      <c r="G142" s="92" t="n">
        <v>41927</v>
      </c>
      <c r="H142" s="94"/>
      <c r="I142" s="91" t="s">
        <v>368</v>
      </c>
      <c r="J142" s="95" t="n">
        <v>18720</v>
      </c>
      <c r="K142" s="96" t="n">
        <f aca="false">IF(I142="DESIERTO",1,0)</f>
        <v>0</v>
      </c>
    </row>
    <row r="143" s="97" customFormat="true" ht="15" hidden="false" customHeight="false" outlineLevel="0" collapsed="false">
      <c r="A143" s="90"/>
      <c r="B143" s="91"/>
      <c r="C143" s="91"/>
      <c r="D143" s="92"/>
      <c r="E143" s="91"/>
      <c r="F143" s="93" t="n">
        <v>26516.16</v>
      </c>
      <c r="G143" s="92" t="n">
        <v>41927</v>
      </c>
      <c r="H143" s="94"/>
      <c r="I143" s="91" t="s">
        <v>368</v>
      </c>
      <c r="J143" s="95" t="n">
        <v>26516.16</v>
      </c>
      <c r="K143" s="96" t="n">
        <f aca="false">IF(I143="DESIERTO",1,0)</f>
        <v>0</v>
      </c>
    </row>
    <row r="144" customFormat="false" ht="38.25" hidden="false" customHeight="false" outlineLevel="0" collapsed="false">
      <c r="A144" s="83" t="n">
        <v>41</v>
      </c>
      <c r="B144" s="84" t="s">
        <v>369</v>
      </c>
      <c r="C144" s="84" t="s">
        <v>47</v>
      </c>
      <c r="D144" s="85" t="n">
        <v>41919.4722222222</v>
      </c>
      <c r="E144" s="84" t="s">
        <v>370</v>
      </c>
      <c r="F144" s="86" t="n">
        <v>62663.9</v>
      </c>
      <c r="G144" s="85" t="n">
        <v>41946</v>
      </c>
      <c r="H144" s="87"/>
      <c r="I144" s="84" t="s">
        <v>55</v>
      </c>
      <c r="J144" s="88" t="n">
        <v>56162.1</v>
      </c>
      <c r="K144" s="89" t="n">
        <f aca="false">IF(I144="DESIERTO",1,0)</f>
        <v>0</v>
      </c>
    </row>
    <row r="145" customFormat="false" ht="51" hidden="false" customHeight="false" outlineLevel="0" collapsed="false">
      <c r="A145" s="83" t="n">
        <v>42</v>
      </c>
      <c r="B145" s="84" t="s">
        <v>272</v>
      </c>
      <c r="C145" s="84" t="s">
        <v>47</v>
      </c>
      <c r="D145" s="85" t="n">
        <v>41919.4729166667</v>
      </c>
      <c r="E145" s="84" t="s">
        <v>371</v>
      </c>
      <c r="F145" s="86" t="n">
        <v>42616.95</v>
      </c>
      <c r="G145" s="85" t="n">
        <v>41953</v>
      </c>
      <c r="H145" s="87"/>
      <c r="I145" s="84" t="s">
        <v>372</v>
      </c>
      <c r="J145" s="88" t="n">
        <v>33500</v>
      </c>
      <c r="K145" s="89" t="n">
        <f aca="false">IF(I145="DESIERTO",1,0)</f>
        <v>0</v>
      </c>
    </row>
    <row r="146" customFormat="false" ht="38.25" hidden="false" customHeight="false" outlineLevel="0" collapsed="false">
      <c r="A146" s="83" t="n">
        <v>43</v>
      </c>
      <c r="B146" s="84" t="s">
        <v>373</v>
      </c>
      <c r="C146" s="84" t="s">
        <v>47</v>
      </c>
      <c r="D146" s="85" t="n">
        <v>41919.4729166667</v>
      </c>
      <c r="E146" s="84" t="s">
        <v>374</v>
      </c>
      <c r="F146" s="86" t="n">
        <v>69878.11</v>
      </c>
      <c r="G146" s="85" t="n">
        <v>41940</v>
      </c>
      <c r="H146" s="87"/>
      <c r="I146" s="84" t="s">
        <v>79</v>
      </c>
      <c r="J146" s="88" t="n">
        <v>69359.87</v>
      </c>
      <c r="K146" s="89" t="n">
        <f aca="false">IF(I146="DESIERTO",1,0)</f>
        <v>0</v>
      </c>
    </row>
    <row r="147" customFormat="false" ht="38.25" hidden="false" customHeight="false" outlineLevel="0" collapsed="false">
      <c r="A147" s="83" t="n">
        <v>44</v>
      </c>
      <c r="B147" s="84" t="s">
        <v>248</v>
      </c>
      <c r="C147" s="84" t="s">
        <v>47</v>
      </c>
      <c r="D147" s="85" t="n">
        <v>41919.4729166667</v>
      </c>
      <c r="E147" s="84" t="s">
        <v>375</v>
      </c>
      <c r="F147" s="86" t="n">
        <v>150573.75</v>
      </c>
      <c r="G147" s="85" t="n">
        <v>41946</v>
      </c>
      <c r="H147" s="87"/>
      <c r="I147" s="84" t="s">
        <v>167</v>
      </c>
      <c r="J147" s="88" t="n">
        <v>124000</v>
      </c>
      <c r="K147" s="89" t="n">
        <f aca="false">IF(I147="DESIERTO",1,0)</f>
        <v>0</v>
      </c>
    </row>
    <row r="148" customFormat="false" ht="51" hidden="false" customHeight="false" outlineLevel="0" collapsed="false">
      <c r="A148" s="83" t="n">
        <v>45</v>
      </c>
      <c r="B148" s="84" t="s">
        <v>376</v>
      </c>
      <c r="C148" s="84" t="s">
        <v>47</v>
      </c>
      <c r="D148" s="85" t="n">
        <v>41933.4534722222</v>
      </c>
      <c r="E148" s="84" t="s">
        <v>377</v>
      </c>
      <c r="F148" s="86" t="n">
        <v>167949</v>
      </c>
      <c r="G148" s="85" t="n">
        <v>41961</v>
      </c>
      <c r="H148" s="87"/>
      <c r="I148" s="84" t="s">
        <v>378</v>
      </c>
      <c r="J148" s="88" t="n">
        <v>155550</v>
      </c>
      <c r="K148" s="89" t="n">
        <f aca="false">IF(I148="DESIERTO",1,0)</f>
        <v>0</v>
      </c>
    </row>
    <row r="149" customFormat="false" ht="38.25" hidden="false" customHeight="false" outlineLevel="0" collapsed="false">
      <c r="A149" s="83" t="n">
        <v>46</v>
      </c>
      <c r="B149" s="84" t="s">
        <v>379</v>
      </c>
      <c r="C149" s="84" t="s">
        <v>47</v>
      </c>
      <c r="D149" s="85" t="n">
        <v>41933.4694444445</v>
      </c>
      <c r="E149" s="84" t="s">
        <v>380</v>
      </c>
      <c r="F149" s="86" t="n">
        <v>130800</v>
      </c>
      <c r="G149" s="85" t="n">
        <v>41964</v>
      </c>
      <c r="H149" s="87"/>
      <c r="I149" s="84" t="s">
        <v>381</v>
      </c>
      <c r="J149" s="88" t="n">
        <v>129600</v>
      </c>
      <c r="K149" s="89" t="n">
        <f aca="false">IF(I149="DESIERTO",1,0)</f>
        <v>0</v>
      </c>
    </row>
    <row r="150" customFormat="false" ht="38.25" hidden="false" customHeight="false" outlineLevel="0" collapsed="false">
      <c r="A150" s="83" t="n">
        <v>47</v>
      </c>
      <c r="B150" s="84" t="s">
        <v>382</v>
      </c>
      <c r="C150" s="84" t="s">
        <v>47</v>
      </c>
      <c r="D150" s="85" t="n">
        <v>41933.5895833333</v>
      </c>
      <c r="E150" s="84" t="s">
        <v>383</v>
      </c>
      <c r="F150" s="86" t="n">
        <v>99484</v>
      </c>
      <c r="G150" s="85" t="n">
        <v>41964</v>
      </c>
      <c r="H150" s="87"/>
      <c r="I150" s="84" t="s">
        <v>384</v>
      </c>
      <c r="J150" s="88" t="n">
        <v>88000</v>
      </c>
      <c r="K150" s="89" t="n">
        <f aca="false">IF(I150="DESIERTO",1,0)</f>
        <v>0</v>
      </c>
    </row>
    <row r="151" customFormat="false" ht="89.25" hidden="false" customHeight="false" outlineLevel="0" collapsed="false">
      <c r="A151" s="83" t="n">
        <v>48</v>
      </c>
      <c r="B151" s="84" t="s">
        <v>385</v>
      </c>
      <c r="C151" s="84" t="s">
        <v>60</v>
      </c>
      <c r="D151" s="85" t="n">
        <v>41939.3993055556</v>
      </c>
      <c r="E151" s="84" t="s">
        <v>386</v>
      </c>
      <c r="F151" s="86" t="n">
        <v>96561.68</v>
      </c>
      <c r="G151" s="85" t="n">
        <v>41964</v>
      </c>
      <c r="H151" s="87"/>
      <c r="I151" s="84" t="s">
        <v>387</v>
      </c>
      <c r="J151" s="88" t="n">
        <v>63103.6</v>
      </c>
      <c r="K151" s="89" t="n">
        <f aca="false">IF(I151="DESIERTO",1,0)</f>
        <v>0</v>
      </c>
    </row>
    <row r="152" customFormat="false" ht="38.25" hidden="false" customHeight="false" outlineLevel="0" collapsed="false">
      <c r="A152" s="83" t="n">
        <v>49</v>
      </c>
      <c r="B152" s="84" t="s">
        <v>388</v>
      </c>
      <c r="C152" s="84" t="s">
        <v>47</v>
      </c>
      <c r="D152" s="85" t="n">
        <v>41941.6145833333</v>
      </c>
      <c r="E152" s="84" t="s">
        <v>389</v>
      </c>
      <c r="F152" s="86" t="n">
        <v>124620</v>
      </c>
      <c r="G152" s="85" t="n">
        <v>41964</v>
      </c>
      <c r="H152" s="87"/>
      <c r="I152" s="84" t="s">
        <v>133</v>
      </c>
      <c r="J152" s="88" t="n">
        <v>87234</v>
      </c>
      <c r="K152" s="89" t="n">
        <f aca="false">IF(I152="DESIERTO",1,0)</f>
        <v>0</v>
      </c>
    </row>
    <row r="153" customFormat="false" ht="38.25" hidden="false" customHeight="false" outlineLevel="0" collapsed="false">
      <c r="A153" s="83" t="n">
        <v>50</v>
      </c>
      <c r="B153" s="84" t="s">
        <v>390</v>
      </c>
      <c r="C153" s="84" t="s">
        <v>47</v>
      </c>
      <c r="D153" s="85" t="n">
        <v>41941.6152777778</v>
      </c>
      <c r="E153" s="84" t="s">
        <v>391</v>
      </c>
      <c r="F153" s="86" t="n">
        <v>63142</v>
      </c>
      <c r="G153" s="85" t="n">
        <v>41964</v>
      </c>
      <c r="H153" s="87"/>
      <c r="I153" s="84" t="s">
        <v>133</v>
      </c>
      <c r="J153" s="88" t="n">
        <v>51550</v>
      </c>
      <c r="K153" s="89" t="n">
        <f aca="false">IF(I153="DESIERTO",1,0)</f>
        <v>0</v>
      </c>
    </row>
    <row r="154" customFormat="false" ht="38.25" hidden="false" customHeight="false" outlineLevel="0" collapsed="false">
      <c r="A154" s="83" t="n">
        <v>51</v>
      </c>
      <c r="B154" s="84" t="s">
        <v>392</v>
      </c>
      <c r="C154" s="84" t="s">
        <v>47</v>
      </c>
      <c r="D154" s="85" t="n">
        <v>41941.6152777778</v>
      </c>
      <c r="E154" s="84" t="s">
        <v>393</v>
      </c>
      <c r="F154" s="86" t="n">
        <v>92925</v>
      </c>
      <c r="G154" s="85" t="n">
        <v>41969</v>
      </c>
      <c r="H154" s="87"/>
      <c r="I154" s="84" t="s">
        <v>378</v>
      </c>
      <c r="J154" s="88" t="n">
        <v>69965</v>
      </c>
      <c r="K154" s="89" t="n">
        <f aca="false">IF(I154="DESIERTO",1,0)</f>
        <v>0</v>
      </c>
    </row>
    <row r="155" customFormat="false" ht="38.25" hidden="false" customHeight="false" outlineLevel="0" collapsed="false">
      <c r="A155" s="83" t="n">
        <v>52</v>
      </c>
      <c r="B155" s="84" t="s">
        <v>394</v>
      </c>
      <c r="C155" s="84" t="s">
        <v>47</v>
      </c>
      <c r="D155" s="85" t="n">
        <v>41941.6152777778</v>
      </c>
      <c r="E155" s="84" t="s">
        <v>395</v>
      </c>
      <c r="F155" s="86" t="n">
        <v>53480</v>
      </c>
      <c r="G155" s="85" t="n">
        <v>41957</v>
      </c>
      <c r="H155" s="87"/>
      <c r="I155" s="84" t="s">
        <v>396</v>
      </c>
      <c r="J155" s="88" t="n">
        <v>53480</v>
      </c>
      <c r="K155" s="89" t="n">
        <f aca="false">IF(I155="DESIERTO",1,0)</f>
        <v>0</v>
      </c>
    </row>
    <row r="156" customFormat="false" ht="52.5" hidden="false" customHeight="true" outlineLevel="0" collapsed="false">
      <c r="A156" s="83" t="n">
        <v>53</v>
      </c>
      <c r="B156" s="84" t="s">
        <v>328</v>
      </c>
      <c r="C156" s="84" t="s">
        <v>47</v>
      </c>
      <c r="D156" s="85" t="n">
        <v>41947.5881944444</v>
      </c>
      <c r="E156" s="84" t="s">
        <v>397</v>
      </c>
      <c r="F156" s="86" t="n">
        <v>125520</v>
      </c>
      <c r="G156" s="85" t="n">
        <v>41967</v>
      </c>
      <c r="H156" s="87"/>
      <c r="I156" s="84" t="s">
        <v>398</v>
      </c>
      <c r="J156" s="88" t="n">
        <v>94599</v>
      </c>
      <c r="K156" s="89" t="n">
        <f aca="false">IF(I156="DESIERTO",1,0)</f>
        <v>0</v>
      </c>
    </row>
    <row r="157" customFormat="false" ht="51" hidden="false" customHeight="false" outlineLevel="0" collapsed="false">
      <c r="A157" s="83" t="n">
        <v>54</v>
      </c>
      <c r="B157" s="84" t="s">
        <v>399</v>
      </c>
      <c r="C157" s="84" t="s">
        <v>47</v>
      </c>
      <c r="D157" s="85" t="n">
        <v>41949.3430555556</v>
      </c>
      <c r="E157" s="84" t="s">
        <v>400</v>
      </c>
      <c r="F157" s="86" t="n">
        <v>100151</v>
      </c>
      <c r="G157" s="85" t="n">
        <v>41991</v>
      </c>
      <c r="H157" s="87"/>
      <c r="I157" s="84" t="s">
        <v>401</v>
      </c>
      <c r="J157" s="88" t="n">
        <v>75113</v>
      </c>
      <c r="K157" s="89" t="n">
        <f aca="false">IF(I157="DESIERTO",1,0)</f>
        <v>0</v>
      </c>
    </row>
    <row r="158" customFormat="false" ht="51" hidden="false" customHeight="false" outlineLevel="0" collapsed="false">
      <c r="A158" s="83" t="n">
        <v>55</v>
      </c>
      <c r="B158" s="84" t="s">
        <v>402</v>
      </c>
      <c r="C158" s="84" t="s">
        <v>47</v>
      </c>
      <c r="D158" s="85" t="n">
        <v>41953.3486111111</v>
      </c>
      <c r="E158" s="84" t="s">
        <v>403</v>
      </c>
      <c r="F158" s="86" t="n">
        <v>188284</v>
      </c>
      <c r="G158" s="85" t="n">
        <v>41969</v>
      </c>
      <c r="H158" s="87"/>
      <c r="I158" s="84" t="s">
        <v>404</v>
      </c>
      <c r="J158" s="88" t="n">
        <v>165282.6</v>
      </c>
      <c r="K158" s="89" t="n">
        <f aca="false">IF(I158="DESIERTO",1,0)</f>
        <v>0</v>
      </c>
    </row>
    <row r="159" customFormat="false" ht="38.25" hidden="false" customHeight="false" outlineLevel="0" collapsed="false">
      <c r="A159" s="83" t="n">
        <v>56</v>
      </c>
      <c r="B159" s="84" t="s">
        <v>405</v>
      </c>
      <c r="C159" s="84" t="s">
        <v>47</v>
      </c>
      <c r="D159" s="85" t="n">
        <v>41957.4319444444</v>
      </c>
      <c r="E159" s="84" t="s">
        <v>406</v>
      </c>
      <c r="F159" s="86" t="n">
        <v>42138.5</v>
      </c>
      <c r="G159" s="85" t="n">
        <v>41977</v>
      </c>
      <c r="H159" s="87"/>
      <c r="I159" s="84" t="s">
        <v>257</v>
      </c>
      <c r="J159" s="88" t="n">
        <v>42138.5</v>
      </c>
      <c r="K159" s="89" t="n">
        <f aca="false">IF(I159="DESIERTO",1,0)</f>
        <v>0</v>
      </c>
    </row>
    <row r="160" customFormat="false" ht="38.25" hidden="false" customHeight="false" outlineLevel="0" collapsed="false">
      <c r="A160" s="83" t="n">
        <v>57</v>
      </c>
      <c r="B160" s="84" t="s">
        <v>407</v>
      </c>
      <c r="C160" s="84" t="s">
        <v>47</v>
      </c>
      <c r="D160" s="85" t="n">
        <v>41957.4958333333</v>
      </c>
      <c r="E160" s="84" t="s">
        <v>408</v>
      </c>
      <c r="F160" s="86" t="n">
        <v>146960</v>
      </c>
      <c r="G160" s="85" t="n">
        <v>41988</v>
      </c>
      <c r="H160" s="87"/>
      <c r="I160" s="84" t="s">
        <v>257</v>
      </c>
      <c r="J160" s="88" t="n">
        <v>143900</v>
      </c>
      <c r="K160" s="89" t="n">
        <f aca="false">IF(I160="DESIERTO",1,0)</f>
        <v>0</v>
      </c>
    </row>
    <row r="161" customFormat="false" ht="51" hidden="false" customHeight="false" outlineLevel="0" collapsed="false">
      <c r="A161" s="83" t="n">
        <v>58</v>
      </c>
      <c r="B161" s="84" t="s">
        <v>409</v>
      </c>
      <c r="C161" s="84" t="s">
        <v>47</v>
      </c>
      <c r="D161" s="85" t="n">
        <v>41962.6145833333</v>
      </c>
      <c r="E161" s="84" t="s">
        <v>410</v>
      </c>
      <c r="F161" s="86" t="n">
        <v>130670</v>
      </c>
      <c r="G161" s="85" t="n">
        <v>41995</v>
      </c>
      <c r="H161" s="87"/>
      <c r="I161" s="84" t="s">
        <v>378</v>
      </c>
      <c r="J161" s="88" t="n">
        <v>114855</v>
      </c>
      <c r="K161" s="89" t="n">
        <f aca="false">IF(I161="DESIERTO",1,0)</f>
        <v>0</v>
      </c>
    </row>
    <row r="162" customFormat="false" ht="63.75" hidden="false" customHeight="false" outlineLevel="0" collapsed="false">
      <c r="A162" s="83" t="n">
        <v>59</v>
      </c>
      <c r="B162" s="84" t="s">
        <v>411</v>
      </c>
      <c r="C162" s="84" t="s">
        <v>47</v>
      </c>
      <c r="D162" s="85" t="n">
        <v>41962.6152777778</v>
      </c>
      <c r="E162" s="84" t="s">
        <v>412</v>
      </c>
      <c r="F162" s="86" t="n">
        <v>134228</v>
      </c>
      <c r="G162" s="85" t="n">
        <v>41995</v>
      </c>
      <c r="H162" s="87"/>
      <c r="I162" s="84" t="s">
        <v>161</v>
      </c>
      <c r="J162" s="88" t="n">
        <v>126024</v>
      </c>
      <c r="K162" s="89" t="n">
        <f aca="false">IF(I162="DESIERTO",1,0)</f>
        <v>0</v>
      </c>
    </row>
    <row r="163" customFormat="false" ht="51" hidden="false" customHeight="false" outlineLevel="0" collapsed="false">
      <c r="A163" s="83" t="n">
        <v>60</v>
      </c>
      <c r="B163" s="84" t="s">
        <v>413</v>
      </c>
      <c r="C163" s="84" t="s">
        <v>47</v>
      </c>
      <c r="D163" s="85" t="n">
        <v>41969.4463657407</v>
      </c>
      <c r="E163" s="84" t="s">
        <v>414</v>
      </c>
      <c r="F163" s="86" t="n">
        <v>63628</v>
      </c>
      <c r="G163" s="85" t="n">
        <v>41984</v>
      </c>
      <c r="H163" s="87"/>
      <c r="I163" s="84" t="s">
        <v>415</v>
      </c>
      <c r="J163" s="88" t="n">
        <v>59780</v>
      </c>
      <c r="K163" s="89" t="n">
        <f aca="false">IF(I163="DESIERTO",1,0)</f>
        <v>0</v>
      </c>
    </row>
    <row r="164" customFormat="false" ht="30" hidden="false" customHeight="true" outlineLevel="0" collapsed="false">
      <c r="A164" s="83" t="n">
        <v>61</v>
      </c>
      <c r="B164" s="84" t="s">
        <v>258</v>
      </c>
      <c r="C164" s="84" t="s">
        <v>47</v>
      </c>
      <c r="D164" s="85" t="n">
        <v>41969</v>
      </c>
      <c r="E164" s="84" t="s">
        <v>416</v>
      </c>
      <c r="F164" s="86" t="n">
        <v>66660</v>
      </c>
      <c r="G164" s="85"/>
      <c r="H164" s="85" t="n">
        <v>41985</v>
      </c>
      <c r="I164" s="84" t="s">
        <v>65</v>
      </c>
      <c r="J164" s="88" t="n">
        <v>0</v>
      </c>
      <c r="K164" s="89" t="n">
        <f aca="false">IF(I164="DESIERTO",1,0)</f>
        <v>1</v>
      </c>
    </row>
    <row r="165" customFormat="false" ht="30" hidden="false" customHeight="true" outlineLevel="0" collapsed="false">
      <c r="A165" s="83"/>
      <c r="B165" s="84"/>
      <c r="C165" s="84"/>
      <c r="D165" s="85"/>
      <c r="E165" s="84"/>
      <c r="F165" s="86" t="n">
        <v>78765</v>
      </c>
      <c r="G165" s="85" t="n">
        <v>41988</v>
      </c>
      <c r="H165" s="87"/>
      <c r="I165" s="84" t="s">
        <v>417</v>
      </c>
      <c r="J165" s="88" t="n">
        <v>59861.4</v>
      </c>
      <c r="K165" s="89" t="n">
        <f aca="false">IF(I165="DESIERTO",1,0)</f>
        <v>0</v>
      </c>
    </row>
    <row r="166" customFormat="false" ht="38.25" hidden="false" customHeight="false" outlineLevel="0" collapsed="false">
      <c r="A166" s="83" t="n">
        <v>62</v>
      </c>
      <c r="B166" s="84" t="s">
        <v>418</v>
      </c>
      <c r="C166" s="84" t="s">
        <v>47</v>
      </c>
      <c r="D166" s="85" t="n">
        <v>41970.3708333333</v>
      </c>
      <c r="E166" s="84" t="s">
        <v>419</v>
      </c>
      <c r="F166" s="86" t="n">
        <v>68660</v>
      </c>
      <c r="G166" s="85" t="n">
        <v>41990</v>
      </c>
      <c r="H166" s="87"/>
      <c r="I166" s="84" t="s">
        <v>79</v>
      </c>
      <c r="J166" s="88" t="n">
        <v>68650</v>
      </c>
      <c r="K166" s="89" t="n">
        <f aca="false">IF(I166="DESIERTO",1,0)</f>
        <v>0</v>
      </c>
    </row>
    <row r="167" customFormat="false" ht="38.25" hidden="false" customHeight="false" outlineLevel="0" collapsed="false">
      <c r="A167" s="83" t="n">
        <v>63</v>
      </c>
      <c r="B167" s="84" t="s">
        <v>420</v>
      </c>
      <c r="C167" s="84" t="s">
        <v>47</v>
      </c>
      <c r="D167" s="85" t="n">
        <v>41970.3708333333</v>
      </c>
      <c r="E167" s="84" t="s">
        <v>421</v>
      </c>
      <c r="F167" s="86" t="n">
        <v>73057</v>
      </c>
      <c r="G167" s="85" t="n">
        <v>41999</v>
      </c>
      <c r="H167" s="87"/>
      <c r="I167" s="84" t="s">
        <v>55</v>
      </c>
      <c r="J167" s="88" t="n">
        <v>71714.5</v>
      </c>
      <c r="K167" s="89" t="n">
        <f aca="false">IF(I167="DESIERTO",1,0)</f>
        <v>0</v>
      </c>
    </row>
    <row r="168" customFormat="false" ht="38.25" hidden="false" customHeight="false" outlineLevel="0" collapsed="false">
      <c r="A168" s="83" t="n">
        <v>64</v>
      </c>
      <c r="B168" s="84" t="s">
        <v>284</v>
      </c>
      <c r="C168" s="84" t="s">
        <v>47</v>
      </c>
      <c r="D168" s="85" t="n">
        <v>41970.3715277778</v>
      </c>
      <c r="E168" s="84" t="s">
        <v>422</v>
      </c>
      <c r="F168" s="86" t="n">
        <v>90000</v>
      </c>
      <c r="G168" s="85" t="n">
        <v>41990</v>
      </c>
      <c r="H168" s="87"/>
      <c r="I168" s="84" t="s">
        <v>423</v>
      </c>
      <c r="J168" s="88" t="n">
        <v>90000</v>
      </c>
      <c r="K168" s="89" t="n">
        <f aca="false">IF(I168="DESIERTO",1,0)</f>
        <v>0</v>
      </c>
    </row>
    <row r="169" customFormat="false" ht="38.25" hidden="false" customHeight="false" outlineLevel="0" collapsed="false">
      <c r="A169" s="83" t="n">
        <v>65</v>
      </c>
      <c r="B169" s="84" t="s">
        <v>424</v>
      </c>
      <c r="C169" s="84" t="s">
        <v>47</v>
      </c>
      <c r="D169" s="85" t="n">
        <v>41970.3715277778</v>
      </c>
      <c r="E169" s="84" t="s">
        <v>425</v>
      </c>
      <c r="F169" s="86" t="n">
        <v>144588</v>
      </c>
      <c r="G169" s="85" t="n">
        <v>41999</v>
      </c>
      <c r="H169" s="87"/>
      <c r="I169" s="84" t="s">
        <v>426</v>
      </c>
      <c r="J169" s="88" t="n">
        <v>133344.6</v>
      </c>
      <c r="K169" s="89" t="n">
        <f aca="false">IF(I169="DESIERTO",1,0)</f>
        <v>0</v>
      </c>
    </row>
    <row r="170" customFormat="false" ht="38.25" hidden="false" customHeight="false" outlineLevel="0" collapsed="false">
      <c r="A170" s="83" t="n">
        <v>66</v>
      </c>
      <c r="B170" s="84" t="s">
        <v>361</v>
      </c>
      <c r="C170" s="84" t="s">
        <v>47</v>
      </c>
      <c r="D170" s="85" t="n">
        <v>41970.7520833333</v>
      </c>
      <c r="E170" s="84" t="s">
        <v>427</v>
      </c>
      <c r="F170" s="86" t="n">
        <v>171880</v>
      </c>
      <c r="G170" s="85" t="n">
        <v>41990</v>
      </c>
      <c r="H170" s="87"/>
      <c r="I170" s="84" t="s">
        <v>423</v>
      </c>
      <c r="J170" s="88" t="n">
        <v>147920</v>
      </c>
      <c r="K170" s="89" t="n">
        <f aca="false">IF(I170="DESIERTO",1,0)</f>
        <v>0</v>
      </c>
    </row>
    <row r="171" s="97" customFormat="true" ht="39" hidden="false" customHeight="false" outlineLevel="0" collapsed="false">
      <c r="A171" s="121" t="n">
        <v>67</v>
      </c>
      <c r="B171" s="122" t="s">
        <v>428</v>
      </c>
      <c r="C171" s="122" t="s">
        <v>47</v>
      </c>
      <c r="D171" s="123" t="n">
        <v>41982.4159722222</v>
      </c>
      <c r="E171" s="122" t="s">
        <v>429</v>
      </c>
      <c r="F171" s="124" t="n">
        <v>191926.19</v>
      </c>
      <c r="G171" s="123" t="n">
        <v>42010</v>
      </c>
      <c r="H171" s="125"/>
      <c r="I171" s="122" t="s">
        <v>430</v>
      </c>
      <c r="J171" s="126" t="n">
        <v>114410.1</v>
      </c>
      <c r="K171" s="96" t="n">
        <f aca="false">IF(I171="DESIERTO",1,0)</f>
        <v>0</v>
      </c>
    </row>
    <row r="172" customFormat="false" ht="20.1" hidden="false" customHeight="true" outlineLevel="0" collapsed="false">
      <c r="A172" s="110"/>
      <c r="B172" s="111"/>
      <c r="C172" s="111"/>
      <c r="D172" s="112"/>
      <c r="E172" s="111"/>
      <c r="F172" s="113" t="n">
        <f aca="false">SUM(F99:F171)</f>
        <v>6938260.14</v>
      </c>
      <c r="G172" s="112"/>
      <c r="H172" s="110"/>
      <c r="I172" s="111"/>
      <c r="J172" s="113" t="n">
        <f aca="false">SUM(J99:J171)</f>
        <v>5679697.81</v>
      </c>
      <c r="K172" s="89"/>
    </row>
    <row r="173" customFormat="false" ht="15.75" hidden="false" customHeight="false" outlineLevel="0" collapsed="false">
      <c r="F173" s="114"/>
      <c r="K173" s="89"/>
    </row>
    <row r="174" s="127" customFormat="true" ht="20.1" hidden="false" customHeight="true" outlineLevel="0" collapsed="false">
      <c r="B174" s="115" t="s">
        <v>261</v>
      </c>
      <c r="C174" s="115"/>
      <c r="D174" s="115"/>
      <c r="E174" s="116"/>
      <c r="F174" s="117" t="n">
        <f aca="false">SUMIF(K99:K171,0,F99:F171)</f>
        <v>6503625.59</v>
      </c>
      <c r="G174" s="128"/>
      <c r="H174" s="128"/>
      <c r="I174" s="128"/>
      <c r="K174" s="89"/>
    </row>
    <row r="175" customFormat="false" ht="15" hidden="false" customHeight="false" outlineLevel="0" collapsed="false">
      <c r="K175" s="89"/>
    </row>
    <row r="176" customFormat="false" ht="15" hidden="false" customHeight="true" outlineLevel="0" collapsed="false">
      <c r="K176" s="89"/>
    </row>
    <row r="177" s="120" customFormat="true" ht="30" hidden="false" customHeight="true" outlineLevel="0" collapsed="false">
      <c r="A177" s="119" t="s">
        <v>11</v>
      </c>
      <c r="B177" s="119"/>
      <c r="C177" s="119"/>
      <c r="D177" s="119"/>
      <c r="E177" s="119"/>
      <c r="F177" s="119"/>
      <c r="G177" s="119"/>
      <c r="H177" s="119"/>
      <c r="I177" s="119"/>
      <c r="J177" s="119"/>
      <c r="K177" s="89"/>
    </row>
    <row r="178" customFormat="false" ht="54" hidden="false" customHeight="false" outlineLevel="0" collapsed="false">
      <c r="A178" s="79" t="s">
        <v>36</v>
      </c>
      <c r="B178" s="80" t="s">
        <v>37</v>
      </c>
      <c r="C178" s="80" t="s">
        <v>38</v>
      </c>
      <c r="D178" s="80" t="s">
        <v>39</v>
      </c>
      <c r="E178" s="80" t="s">
        <v>40</v>
      </c>
      <c r="F178" s="81" t="s">
        <v>41</v>
      </c>
      <c r="G178" s="80" t="s">
        <v>42</v>
      </c>
      <c r="H178" s="80" t="s">
        <v>43</v>
      </c>
      <c r="I178" s="81" t="s">
        <v>44</v>
      </c>
      <c r="J178" s="82" t="s">
        <v>45</v>
      </c>
      <c r="K178" s="89"/>
    </row>
    <row r="179" s="97" customFormat="true" ht="51" hidden="false" customHeight="false" outlineLevel="0" collapsed="false">
      <c r="A179" s="90" t="n">
        <v>1</v>
      </c>
      <c r="B179" s="91" t="s">
        <v>431</v>
      </c>
      <c r="C179" s="91" t="s">
        <v>47</v>
      </c>
      <c r="D179" s="92" t="n">
        <v>41719.3354166667</v>
      </c>
      <c r="E179" s="91" t="s">
        <v>432</v>
      </c>
      <c r="F179" s="93" t="n">
        <v>322479.25</v>
      </c>
      <c r="G179" s="92" t="n">
        <v>41737</v>
      </c>
      <c r="H179" s="94"/>
      <c r="I179" s="91" t="s">
        <v>177</v>
      </c>
      <c r="J179" s="95" t="n">
        <v>321609</v>
      </c>
      <c r="K179" s="96" t="n">
        <f aca="false">IF(I179="DESIERTO",1,0)</f>
        <v>0</v>
      </c>
    </row>
    <row r="180" s="97" customFormat="true" ht="15" hidden="false" customHeight="true" outlineLevel="0" collapsed="false">
      <c r="A180" s="90" t="n">
        <v>2</v>
      </c>
      <c r="B180" s="91" t="s">
        <v>433</v>
      </c>
      <c r="C180" s="91" t="s">
        <v>47</v>
      </c>
      <c r="D180" s="92" t="n">
        <v>41754</v>
      </c>
      <c r="E180" s="91" t="s">
        <v>434</v>
      </c>
      <c r="F180" s="93" t="n">
        <v>129800</v>
      </c>
      <c r="G180" s="92" t="n">
        <v>41781</v>
      </c>
      <c r="H180" s="94"/>
      <c r="I180" s="91" t="s">
        <v>147</v>
      </c>
      <c r="J180" s="95" t="n">
        <v>98490</v>
      </c>
      <c r="K180" s="89" t="n">
        <f aca="false">IF(I180="DESIERTO",1,0)</f>
        <v>0</v>
      </c>
    </row>
    <row r="181" s="97" customFormat="true" ht="38.25" hidden="false" customHeight="false" outlineLevel="0" collapsed="false">
      <c r="A181" s="90"/>
      <c r="B181" s="91"/>
      <c r="C181" s="91"/>
      <c r="D181" s="92"/>
      <c r="E181" s="91"/>
      <c r="F181" s="93" t="n">
        <v>172023.99</v>
      </c>
      <c r="G181" s="92" t="n">
        <v>41774</v>
      </c>
      <c r="H181" s="94"/>
      <c r="I181" s="91" t="s">
        <v>326</v>
      </c>
      <c r="J181" s="95" t="n">
        <v>134331.12</v>
      </c>
      <c r="K181" s="89" t="n">
        <f aca="false">IF(I181="DESIERTO",1,0)</f>
        <v>0</v>
      </c>
    </row>
    <row r="182" s="97" customFormat="true" ht="38.25" hidden="false" customHeight="false" outlineLevel="0" collapsed="false">
      <c r="A182" s="90"/>
      <c r="B182" s="91"/>
      <c r="C182" s="91"/>
      <c r="D182" s="92"/>
      <c r="E182" s="91"/>
      <c r="F182" s="93" t="n">
        <v>48970</v>
      </c>
      <c r="G182" s="92" t="n">
        <v>41774</v>
      </c>
      <c r="H182" s="94"/>
      <c r="I182" s="91" t="s">
        <v>326</v>
      </c>
      <c r="J182" s="95" t="n">
        <v>39648</v>
      </c>
      <c r="K182" s="89" t="n">
        <f aca="false">IF(I182="DESIERTO",1,0)</f>
        <v>0</v>
      </c>
    </row>
    <row r="183" customFormat="false" ht="38.25" hidden="false" customHeight="false" outlineLevel="0" collapsed="false">
      <c r="A183" s="83" t="n">
        <v>3</v>
      </c>
      <c r="B183" s="84" t="s">
        <v>435</v>
      </c>
      <c r="C183" s="84" t="s">
        <v>47</v>
      </c>
      <c r="D183" s="85" t="n">
        <v>41757.3618055556</v>
      </c>
      <c r="E183" s="84" t="s">
        <v>436</v>
      </c>
      <c r="F183" s="86" t="n">
        <v>257655</v>
      </c>
      <c r="G183" s="85" t="n">
        <v>41782</v>
      </c>
      <c r="H183" s="87"/>
      <c r="I183" s="84" t="s">
        <v>437</v>
      </c>
      <c r="J183" s="88" t="n">
        <v>257483.23</v>
      </c>
      <c r="K183" s="89" t="n">
        <f aca="false">IF(I183="DESIERTO",1,0)</f>
        <v>0</v>
      </c>
    </row>
    <row r="184" customFormat="false" ht="76.5" hidden="false" customHeight="false" outlineLevel="0" collapsed="false">
      <c r="A184" s="83" t="n">
        <v>4</v>
      </c>
      <c r="B184" s="84" t="s">
        <v>438</v>
      </c>
      <c r="C184" s="84" t="s">
        <v>47</v>
      </c>
      <c r="D184" s="85" t="n">
        <v>41782.3347222222</v>
      </c>
      <c r="E184" s="84" t="s">
        <v>439</v>
      </c>
      <c r="F184" s="86" t="n">
        <v>386837.69</v>
      </c>
      <c r="G184" s="85" t="n">
        <v>41799</v>
      </c>
      <c r="H184" s="87"/>
      <c r="I184" s="84" t="s">
        <v>440</v>
      </c>
      <c r="J184" s="88" t="n">
        <v>386837.69</v>
      </c>
      <c r="K184" s="89" t="n">
        <f aca="false">IF(I184="DESIERTO",1,0)</f>
        <v>0</v>
      </c>
    </row>
    <row r="185" s="97" customFormat="true" ht="51" hidden="false" customHeight="false" outlineLevel="0" collapsed="false">
      <c r="A185" s="90" t="n">
        <v>5</v>
      </c>
      <c r="B185" s="91" t="s">
        <v>441</v>
      </c>
      <c r="C185" s="91" t="s">
        <v>47</v>
      </c>
      <c r="D185" s="92" t="n">
        <v>41799.4215277778</v>
      </c>
      <c r="E185" s="91" t="s">
        <v>442</v>
      </c>
      <c r="F185" s="93" t="n">
        <v>236198.3</v>
      </c>
      <c r="G185" s="92" t="n">
        <v>41821</v>
      </c>
      <c r="H185" s="94"/>
      <c r="I185" s="91" t="s">
        <v>443</v>
      </c>
      <c r="J185" s="95" t="n">
        <v>200768</v>
      </c>
      <c r="K185" s="96" t="n">
        <f aca="false">IF(I185="DESIERTO",1,0)</f>
        <v>0</v>
      </c>
    </row>
    <row r="186" customFormat="false" ht="38.25" hidden="false" customHeight="false" outlineLevel="0" collapsed="false">
      <c r="A186" s="83" t="n">
        <v>6</v>
      </c>
      <c r="B186" s="84" t="s">
        <v>444</v>
      </c>
      <c r="C186" s="84" t="s">
        <v>60</v>
      </c>
      <c r="D186" s="85" t="n">
        <v>41821.4270833333</v>
      </c>
      <c r="E186" s="84" t="s">
        <v>445</v>
      </c>
      <c r="F186" s="86" t="n">
        <v>259924.39</v>
      </c>
      <c r="G186" s="85" t="n">
        <v>41873</v>
      </c>
      <c r="H186" s="87"/>
      <c r="I186" s="84" t="s">
        <v>446</v>
      </c>
      <c r="J186" s="88" t="n">
        <v>205341</v>
      </c>
      <c r="K186" s="89" t="n">
        <f aca="false">IF(I186="DESIERTO",1,0)</f>
        <v>0</v>
      </c>
    </row>
    <row r="187" customFormat="false" ht="127.5" hidden="false" customHeight="false" outlineLevel="0" collapsed="false">
      <c r="A187" s="83" t="n">
        <v>7</v>
      </c>
      <c r="B187" s="84" t="s">
        <v>447</v>
      </c>
      <c r="C187" s="84" t="s">
        <v>448</v>
      </c>
      <c r="D187" s="85" t="n">
        <v>41859.4673611111</v>
      </c>
      <c r="E187" s="84" t="s">
        <v>449</v>
      </c>
      <c r="F187" s="86" t="n">
        <v>1155717.27</v>
      </c>
      <c r="G187" s="85" t="n">
        <v>41906</v>
      </c>
      <c r="H187" s="87"/>
      <c r="I187" s="84" t="s">
        <v>450</v>
      </c>
      <c r="J187" s="88" t="n">
        <v>1040145.55</v>
      </c>
      <c r="K187" s="89" t="n">
        <f aca="false">IF(I187="DESIERTO",1,0)</f>
        <v>0</v>
      </c>
    </row>
    <row r="188" s="97" customFormat="true" ht="51" hidden="false" customHeight="false" outlineLevel="0" collapsed="false">
      <c r="A188" s="90" t="n">
        <v>8</v>
      </c>
      <c r="B188" s="91" t="s">
        <v>451</v>
      </c>
      <c r="C188" s="91" t="s">
        <v>47</v>
      </c>
      <c r="D188" s="92" t="n">
        <v>41900.3548611111</v>
      </c>
      <c r="E188" s="91" t="s">
        <v>452</v>
      </c>
      <c r="F188" s="93" t="n">
        <v>330433.1</v>
      </c>
      <c r="G188" s="92" t="n">
        <v>41918</v>
      </c>
      <c r="H188" s="94"/>
      <c r="I188" s="91" t="s">
        <v>177</v>
      </c>
      <c r="J188" s="95" t="n">
        <v>330433.04</v>
      </c>
      <c r="K188" s="96" t="n">
        <f aca="false">IF(I188="DESIERTO",1,0)</f>
        <v>0</v>
      </c>
    </row>
    <row r="189" customFormat="false" ht="38.25" hidden="false" customHeight="false" outlineLevel="0" collapsed="false">
      <c r="A189" s="83" t="n">
        <v>9</v>
      </c>
      <c r="B189" s="84" t="s">
        <v>453</v>
      </c>
      <c r="C189" s="84" t="s">
        <v>47</v>
      </c>
      <c r="D189" s="85" t="n">
        <v>41921.4541666667</v>
      </c>
      <c r="E189" s="84" t="s">
        <v>454</v>
      </c>
      <c r="F189" s="86" t="n">
        <v>301535.14</v>
      </c>
      <c r="G189" s="85" t="n">
        <v>41946</v>
      </c>
      <c r="H189" s="87"/>
      <c r="I189" s="84" t="s">
        <v>455</v>
      </c>
      <c r="J189" s="88" t="n">
        <v>264984.9</v>
      </c>
      <c r="K189" s="89" t="n">
        <f aca="false">IF(I189="DESIERTO",1,0)</f>
        <v>0</v>
      </c>
    </row>
    <row r="190" customFormat="false" ht="89.25" hidden="false" customHeight="false" outlineLevel="0" collapsed="false">
      <c r="A190" s="83" t="n">
        <v>10</v>
      </c>
      <c r="B190" s="84" t="s">
        <v>456</v>
      </c>
      <c r="C190" s="84" t="s">
        <v>47</v>
      </c>
      <c r="D190" s="85" t="n">
        <v>41928.6965277778</v>
      </c>
      <c r="E190" s="84" t="s">
        <v>457</v>
      </c>
      <c r="F190" s="86" t="n">
        <v>238100.41</v>
      </c>
      <c r="G190" s="85" t="n">
        <v>41946</v>
      </c>
      <c r="H190" s="87"/>
      <c r="I190" s="84" t="s">
        <v>302</v>
      </c>
      <c r="J190" s="88" t="n">
        <v>190480.28</v>
      </c>
      <c r="K190" s="89" t="n">
        <f aca="false">IF(I190="DESIERTO",1,0)</f>
        <v>0</v>
      </c>
    </row>
    <row r="191" customFormat="false" ht="25.5" hidden="false" customHeight="true" outlineLevel="0" collapsed="false">
      <c r="A191" s="83" t="n">
        <v>11</v>
      </c>
      <c r="B191" s="84" t="s">
        <v>458</v>
      </c>
      <c r="C191" s="84" t="s">
        <v>47</v>
      </c>
      <c r="D191" s="85" t="n">
        <v>41933</v>
      </c>
      <c r="E191" s="84" t="s">
        <v>459</v>
      </c>
      <c r="F191" s="86" t="n">
        <v>115398.33</v>
      </c>
      <c r="G191" s="85" t="n">
        <v>41964</v>
      </c>
      <c r="H191" s="87"/>
      <c r="I191" s="84" t="s">
        <v>460</v>
      </c>
      <c r="J191" s="88" t="n">
        <v>95000</v>
      </c>
      <c r="K191" s="89" t="n">
        <f aca="false">IF(I191="DESIERTO",1,0)</f>
        <v>0</v>
      </c>
    </row>
    <row r="192" customFormat="false" ht="15" hidden="false" customHeight="false" outlineLevel="0" collapsed="false">
      <c r="A192" s="83"/>
      <c r="B192" s="84"/>
      <c r="C192" s="84"/>
      <c r="D192" s="85"/>
      <c r="E192" s="84"/>
      <c r="F192" s="86" t="n">
        <v>77666.67</v>
      </c>
      <c r="G192" s="85" t="n">
        <v>41964</v>
      </c>
      <c r="H192" s="87"/>
      <c r="I192" s="84" t="s">
        <v>239</v>
      </c>
      <c r="J192" s="88" t="n">
        <v>62134</v>
      </c>
      <c r="K192" s="89" t="n">
        <f aca="false">IF(I192="DESIERTO",1,0)</f>
        <v>0</v>
      </c>
    </row>
    <row r="193" customFormat="false" ht="15" hidden="false" customHeight="false" outlineLevel="0" collapsed="false">
      <c r="A193" s="83"/>
      <c r="B193" s="84"/>
      <c r="C193" s="84"/>
      <c r="D193" s="85"/>
      <c r="E193" s="84"/>
      <c r="F193" s="86" t="n">
        <v>83444.7</v>
      </c>
      <c r="G193" s="85" t="n">
        <v>41964</v>
      </c>
      <c r="H193" s="87"/>
      <c r="I193" s="84" t="s">
        <v>239</v>
      </c>
      <c r="J193" s="88" t="n">
        <v>72770</v>
      </c>
      <c r="K193" s="89" t="n">
        <f aca="false">IF(I193="DESIERTO",1,0)</f>
        <v>0</v>
      </c>
    </row>
    <row r="194" customFormat="false" ht="15" hidden="false" customHeight="false" outlineLevel="0" collapsed="false">
      <c r="A194" s="83"/>
      <c r="B194" s="84"/>
      <c r="C194" s="84"/>
      <c r="D194" s="85"/>
      <c r="E194" s="84"/>
      <c r="F194" s="86" t="n">
        <v>49200</v>
      </c>
      <c r="G194" s="85" t="n">
        <v>41964</v>
      </c>
      <c r="H194" s="87"/>
      <c r="I194" s="84" t="s">
        <v>161</v>
      </c>
      <c r="J194" s="88" t="n">
        <v>48144</v>
      </c>
      <c r="K194" s="89" t="n">
        <f aca="false">IF(I194="DESIERTO",1,0)</f>
        <v>0</v>
      </c>
    </row>
    <row r="195" customFormat="false" ht="15" hidden="false" customHeight="false" outlineLevel="0" collapsed="false">
      <c r="A195" s="83"/>
      <c r="B195" s="84"/>
      <c r="C195" s="84"/>
      <c r="D195" s="85"/>
      <c r="E195" s="84"/>
      <c r="F195" s="86" t="n">
        <v>27100</v>
      </c>
      <c r="G195" s="85" t="n">
        <v>41964</v>
      </c>
      <c r="H195" s="87"/>
      <c r="I195" s="84" t="s">
        <v>161</v>
      </c>
      <c r="J195" s="88" t="n">
        <v>26889.84</v>
      </c>
      <c r="K195" s="89" t="n">
        <f aca="false">IF(I195="DESIERTO",1,0)</f>
        <v>0</v>
      </c>
    </row>
    <row r="196" customFormat="false" ht="15" hidden="false" customHeight="false" outlineLevel="0" collapsed="false">
      <c r="A196" s="83"/>
      <c r="B196" s="84"/>
      <c r="C196" s="84"/>
      <c r="D196" s="85"/>
      <c r="E196" s="84"/>
      <c r="F196" s="86" t="n">
        <v>28594</v>
      </c>
      <c r="G196" s="85" t="n">
        <v>41964</v>
      </c>
      <c r="H196" s="87"/>
      <c r="I196" s="84" t="s">
        <v>378</v>
      </c>
      <c r="J196" s="88" t="n">
        <v>24350</v>
      </c>
      <c r="K196" s="89" t="n">
        <f aca="false">IF(I196="DESIERTO",1,0)</f>
        <v>0</v>
      </c>
    </row>
    <row r="197" customFormat="false" ht="15" hidden="false" customHeight="true" outlineLevel="0" collapsed="false">
      <c r="A197" s="83" t="n">
        <v>12</v>
      </c>
      <c r="B197" s="84" t="s">
        <v>242</v>
      </c>
      <c r="C197" s="84" t="s">
        <v>47</v>
      </c>
      <c r="D197" s="85" t="n">
        <v>41933</v>
      </c>
      <c r="E197" s="84" t="s">
        <v>461</v>
      </c>
      <c r="F197" s="86" t="n">
        <v>109916.7</v>
      </c>
      <c r="G197" s="85"/>
      <c r="H197" s="98" t="n">
        <v>41955</v>
      </c>
      <c r="I197" s="84" t="s">
        <v>65</v>
      </c>
      <c r="J197" s="88" t="n">
        <v>0</v>
      </c>
      <c r="K197" s="89" t="n">
        <f aca="false">IF(I197="DESIERTO",1,0)</f>
        <v>1</v>
      </c>
    </row>
    <row r="198" customFormat="false" ht="15" hidden="false" customHeight="false" outlineLevel="0" collapsed="false">
      <c r="A198" s="83"/>
      <c r="B198" s="84"/>
      <c r="C198" s="84"/>
      <c r="D198" s="85"/>
      <c r="E198" s="84"/>
      <c r="F198" s="86" t="n">
        <v>217618.6</v>
      </c>
      <c r="G198" s="85"/>
      <c r="H198" s="98" t="n">
        <v>41955</v>
      </c>
      <c r="I198" s="84" t="s">
        <v>65</v>
      </c>
      <c r="J198" s="88" t="n">
        <v>0</v>
      </c>
      <c r="K198" s="89" t="n">
        <f aca="false">IF(I198="DESIERTO",1,0)</f>
        <v>1</v>
      </c>
    </row>
    <row r="199" customFormat="false" ht="38.25" hidden="false" customHeight="false" outlineLevel="0" collapsed="false">
      <c r="A199" s="83" t="n">
        <v>13</v>
      </c>
      <c r="B199" s="84" t="s">
        <v>281</v>
      </c>
      <c r="C199" s="84" t="s">
        <v>47</v>
      </c>
      <c r="D199" s="85" t="n">
        <v>41949.3444444445</v>
      </c>
      <c r="E199" s="84" t="s">
        <v>462</v>
      </c>
      <c r="F199" s="86" t="n">
        <v>281600</v>
      </c>
      <c r="G199" s="85" t="n">
        <v>41970</v>
      </c>
      <c r="H199" s="87"/>
      <c r="I199" s="84" t="s">
        <v>463</v>
      </c>
      <c r="J199" s="88" t="n">
        <v>218900</v>
      </c>
      <c r="K199" s="89" t="n">
        <f aca="false">IF(I199="DESIERTO",1,0)</f>
        <v>0</v>
      </c>
    </row>
    <row r="200" customFormat="false" ht="38.25" hidden="false" customHeight="false" outlineLevel="0" collapsed="false">
      <c r="A200" s="83" t="n">
        <v>14</v>
      </c>
      <c r="B200" s="84" t="s">
        <v>464</v>
      </c>
      <c r="C200" s="84" t="s">
        <v>47</v>
      </c>
      <c r="D200" s="85" t="n">
        <v>41957.4319444444</v>
      </c>
      <c r="E200" s="84" t="s">
        <v>465</v>
      </c>
      <c r="F200" s="86" t="n">
        <v>303850</v>
      </c>
      <c r="G200" s="85" t="n">
        <v>41976</v>
      </c>
      <c r="H200" s="87"/>
      <c r="I200" s="84" t="s">
        <v>257</v>
      </c>
      <c r="J200" s="88" t="n">
        <v>290000</v>
      </c>
      <c r="K200" s="89" t="n">
        <f aca="false">IF(I200="DESIERTO",1,0)</f>
        <v>0</v>
      </c>
    </row>
    <row r="201" customFormat="false" ht="25.5" hidden="false" customHeight="true" outlineLevel="0" collapsed="false">
      <c r="A201" s="83" t="n">
        <v>15</v>
      </c>
      <c r="B201" s="84" t="s">
        <v>466</v>
      </c>
      <c r="C201" s="84" t="s">
        <v>47</v>
      </c>
      <c r="D201" s="85" t="n">
        <v>41957</v>
      </c>
      <c r="E201" s="84" t="s">
        <v>467</v>
      </c>
      <c r="F201" s="86" t="n">
        <v>132160</v>
      </c>
      <c r="G201" s="85" t="n">
        <v>41978</v>
      </c>
      <c r="H201" s="87"/>
      <c r="I201" s="84" t="s">
        <v>257</v>
      </c>
      <c r="J201" s="88" t="n">
        <v>132160</v>
      </c>
      <c r="K201" s="89" t="n">
        <f aca="false">IF(I201="DESIERTO",1,0)</f>
        <v>0</v>
      </c>
    </row>
    <row r="202" customFormat="false" ht="25.5" hidden="false" customHeight="false" outlineLevel="0" collapsed="false">
      <c r="A202" s="83"/>
      <c r="B202" s="84"/>
      <c r="C202" s="84"/>
      <c r="D202" s="85"/>
      <c r="E202" s="84"/>
      <c r="F202" s="86" t="n">
        <v>127400</v>
      </c>
      <c r="G202" s="85" t="n">
        <v>41978</v>
      </c>
      <c r="H202" s="87"/>
      <c r="I202" s="84" t="s">
        <v>257</v>
      </c>
      <c r="J202" s="88" t="n">
        <v>127400</v>
      </c>
      <c r="K202" s="89" t="n">
        <f aca="false">IF(I202="DESIERTO",1,0)</f>
        <v>0</v>
      </c>
    </row>
    <row r="203" customFormat="false" ht="15" hidden="false" customHeight="false" outlineLevel="0" collapsed="false">
      <c r="A203" s="83"/>
      <c r="B203" s="84"/>
      <c r="C203" s="84"/>
      <c r="D203" s="85"/>
      <c r="E203" s="84"/>
      <c r="F203" s="86" t="n">
        <v>72570</v>
      </c>
      <c r="G203" s="85"/>
      <c r="H203" s="85" t="n">
        <v>41977</v>
      </c>
      <c r="I203" s="84" t="s">
        <v>65</v>
      </c>
      <c r="J203" s="88" t="n">
        <v>0</v>
      </c>
      <c r="K203" s="89" t="n">
        <f aca="false">IF(I203="DESIERTO",1,0)</f>
        <v>1</v>
      </c>
    </row>
    <row r="204" customFormat="false" ht="15" hidden="false" customHeight="false" outlineLevel="0" collapsed="false">
      <c r="A204" s="83"/>
      <c r="B204" s="84"/>
      <c r="C204" s="84"/>
      <c r="D204" s="85"/>
      <c r="E204" s="84"/>
      <c r="F204" s="86" t="n">
        <v>25842</v>
      </c>
      <c r="G204" s="85"/>
      <c r="H204" s="85" t="n">
        <v>41977</v>
      </c>
      <c r="I204" s="84" t="s">
        <v>65</v>
      </c>
      <c r="J204" s="88" t="n">
        <v>0</v>
      </c>
      <c r="K204" s="89" t="n">
        <f aca="false">IF(I204="DESIERTO",1,0)</f>
        <v>1</v>
      </c>
    </row>
    <row r="205" customFormat="false" ht="51" hidden="false" customHeight="false" outlineLevel="0" collapsed="false">
      <c r="A205" s="83" t="n">
        <v>16</v>
      </c>
      <c r="B205" s="84" t="s">
        <v>468</v>
      </c>
      <c r="C205" s="84" t="s">
        <v>47</v>
      </c>
      <c r="D205" s="85" t="n">
        <v>41962.6159722222</v>
      </c>
      <c r="E205" s="84" t="s">
        <v>469</v>
      </c>
      <c r="F205" s="86" t="n">
        <v>233439.4</v>
      </c>
      <c r="G205" s="85" t="n">
        <v>41978</v>
      </c>
      <c r="H205" s="87"/>
      <c r="I205" s="84" t="s">
        <v>470</v>
      </c>
      <c r="J205" s="88" t="n">
        <v>226436.1</v>
      </c>
      <c r="K205" s="89" t="n">
        <f aca="false">IF(I205="DESIERTO",1,0)</f>
        <v>0</v>
      </c>
    </row>
    <row r="206" customFormat="false" ht="51" hidden="false" customHeight="false" outlineLevel="0" collapsed="false">
      <c r="A206" s="83" t="n">
        <v>17</v>
      </c>
      <c r="B206" s="84" t="s">
        <v>471</v>
      </c>
      <c r="C206" s="84" t="s">
        <v>47</v>
      </c>
      <c r="D206" s="85" t="n">
        <v>41962.6166666667</v>
      </c>
      <c r="E206" s="84" t="s">
        <v>472</v>
      </c>
      <c r="F206" s="86" t="n">
        <v>349398</v>
      </c>
      <c r="G206" s="85" t="n">
        <v>41995</v>
      </c>
      <c r="H206" s="87"/>
      <c r="I206" s="84" t="s">
        <v>161</v>
      </c>
      <c r="J206" s="88" t="n">
        <v>266208</v>
      </c>
      <c r="K206" s="89" t="n">
        <f aca="false">IF(I206="DESIERTO",1,0)</f>
        <v>0</v>
      </c>
    </row>
    <row r="207" customFormat="false" ht="51.75" hidden="false" customHeight="false" outlineLevel="0" collapsed="false">
      <c r="A207" s="104" t="n">
        <v>18</v>
      </c>
      <c r="B207" s="105" t="s">
        <v>473</v>
      </c>
      <c r="C207" s="105" t="s">
        <v>47</v>
      </c>
      <c r="D207" s="106" t="n">
        <v>41970.3756944445</v>
      </c>
      <c r="E207" s="105" t="s">
        <v>474</v>
      </c>
      <c r="F207" s="107" t="n">
        <v>363840</v>
      </c>
      <c r="G207" s="106" t="n">
        <v>41989</v>
      </c>
      <c r="H207" s="108"/>
      <c r="I207" s="105" t="s">
        <v>177</v>
      </c>
      <c r="J207" s="109" t="n">
        <v>363770.4</v>
      </c>
      <c r="K207" s="89" t="n">
        <f aca="false">IF(I207="DESIERTO",1,0)</f>
        <v>0</v>
      </c>
    </row>
    <row r="208" customFormat="false" ht="20.1" hidden="false" customHeight="true" outlineLevel="0" collapsed="false">
      <c r="A208" s="110"/>
      <c r="B208" s="111"/>
      <c r="C208" s="111"/>
      <c r="D208" s="112"/>
      <c r="E208" s="111"/>
      <c r="F208" s="113" t="n">
        <f aca="false">SUM(F179:F207)</f>
        <v>6438712.94</v>
      </c>
      <c r="G208" s="112"/>
      <c r="H208" s="110"/>
      <c r="I208" s="111"/>
      <c r="J208" s="113" t="n">
        <f aca="false">SUM(J179:J207)</f>
        <v>5424714.15</v>
      </c>
      <c r="K208" s="89"/>
    </row>
    <row r="209" customFormat="false" ht="15.75" hidden="false" customHeight="false" outlineLevel="0" collapsed="false">
      <c r="F209" s="114"/>
      <c r="K209" s="89"/>
    </row>
    <row r="210" s="127" customFormat="true" ht="20.1" hidden="false" customHeight="true" outlineLevel="0" collapsed="false">
      <c r="B210" s="115" t="s">
        <v>261</v>
      </c>
      <c r="C210" s="115"/>
      <c r="D210" s="115"/>
      <c r="E210" s="116"/>
      <c r="F210" s="117" t="n">
        <f aca="false">SUMIF(K179:K207,0,F179:F207)</f>
        <v>6012765.64</v>
      </c>
      <c r="G210" s="128"/>
      <c r="H210" s="128"/>
      <c r="I210" s="128"/>
      <c r="K210" s="89"/>
    </row>
    <row r="211" customFormat="false" ht="15" hidden="false" customHeight="false" outlineLevel="0" collapsed="false">
      <c r="K211" s="89"/>
    </row>
    <row r="212" customFormat="false" ht="15.75" hidden="false" customHeight="false" outlineLevel="0" collapsed="false">
      <c r="K212" s="89"/>
    </row>
    <row r="213" s="120" customFormat="true" ht="30" hidden="false" customHeight="true" outlineLevel="0" collapsed="false">
      <c r="A213" s="119" t="s">
        <v>13</v>
      </c>
      <c r="B213" s="119"/>
      <c r="C213" s="119"/>
      <c r="D213" s="119"/>
      <c r="E213" s="119"/>
      <c r="F213" s="119"/>
      <c r="G213" s="119"/>
      <c r="H213" s="119"/>
      <c r="I213" s="119"/>
      <c r="J213" s="119"/>
      <c r="K213" s="89"/>
    </row>
    <row r="214" customFormat="false" ht="54" hidden="false" customHeight="false" outlineLevel="0" collapsed="false">
      <c r="A214" s="79" t="s">
        <v>36</v>
      </c>
      <c r="B214" s="80" t="s">
        <v>37</v>
      </c>
      <c r="C214" s="80" t="s">
        <v>38</v>
      </c>
      <c r="D214" s="80" t="s">
        <v>39</v>
      </c>
      <c r="E214" s="80" t="s">
        <v>40</v>
      </c>
      <c r="F214" s="81" t="s">
        <v>41</v>
      </c>
      <c r="G214" s="80" t="s">
        <v>42</v>
      </c>
      <c r="H214" s="80" t="s">
        <v>43</v>
      </c>
      <c r="I214" s="81" t="s">
        <v>44</v>
      </c>
      <c r="J214" s="82" t="s">
        <v>45</v>
      </c>
      <c r="K214" s="89"/>
    </row>
    <row r="215" s="127" customFormat="true" ht="15" hidden="false" customHeight="true" outlineLevel="0" collapsed="false">
      <c r="A215" s="83" t="n">
        <v>1</v>
      </c>
      <c r="B215" s="84" t="s">
        <v>475</v>
      </c>
      <c r="C215" s="84" t="s">
        <v>47</v>
      </c>
      <c r="D215" s="85" t="n">
        <v>41835</v>
      </c>
      <c r="E215" s="84" t="s">
        <v>476</v>
      </c>
      <c r="F215" s="86" t="n">
        <v>177600</v>
      </c>
      <c r="G215" s="85" t="n">
        <v>41883</v>
      </c>
      <c r="H215" s="129"/>
      <c r="I215" s="84" t="s">
        <v>477</v>
      </c>
      <c r="J215" s="88" t="n">
        <v>173760</v>
      </c>
      <c r="K215" s="89" t="n">
        <f aca="false">IF(I215="DESIERTO",1,0)</f>
        <v>0</v>
      </c>
    </row>
    <row r="216" s="127" customFormat="true" ht="15" hidden="false" customHeight="false" outlineLevel="0" collapsed="false">
      <c r="A216" s="83"/>
      <c r="B216" s="84"/>
      <c r="C216" s="84"/>
      <c r="D216" s="85"/>
      <c r="E216" s="84"/>
      <c r="F216" s="86" t="n">
        <v>49680</v>
      </c>
      <c r="G216" s="85" t="n">
        <v>41871</v>
      </c>
      <c r="H216" s="129"/>
      <c r="I216" s="84" t="s">
        <v>477</v>
      </c>
      <c r="J216" s="88" t="n">
        <v>46440</v>
      </c>
      <c r="K216" s="89" t="n">
        <f aca="false">IF(I216="DESIERTO",1,0)</f>
        <v>0</v>
      </c>
    </row>
    <row r="217" s="127" customFormat="true" ht="38.25" hidden="false" customHeight="false" outlineLevel="0" collapsed="false">
      <c r="A217" s="83"/>
      <c r="B217" s="84"/>
      <c r="C217" s="84"/>
      <c r="D217" s="85"/>
      <c r="E217" s="84"/>
      <c r="F217" s="86" t="n">
        <v>191250</v>
      </c>
      <c r="G217" s="85" t="n">
        <v>41883</v>
      </c>
      <c r="H217" s="129"/>
      <c r="I217" s="84" t="s">
        <v>478</v>
      </c>
      <c r="J217" s="88" t="n">
        <v>157165</v>
      </c>
      <c r="K217" s="89" t="n">
        <f aca="false">IF(I217="DESIERTO",1,0)</f>
        <v>0</v>
      </c>
    </row>
    <row r="218" s="127" customFormat="true" ht="15" hidden="false" customHeight="false" outlineLevel="0" collapsed="false">
      <c r="A218" s="83"/>
      <c r="B218" s="84"/>
      <c r="C218" s="84"/>
      <c r="D218" s="85"/>
      <c r="E218" s="84"/>
      <c r="F218" s="86" t="n">
        <v>28560</v>
      </c>
      <c r="G218" s="85" t="n">
        <v>41883</v>
      </c>
      <c r="H218" s="129"/>
      <c r="I218" s="84" t="s">
        <v>477</v>
      </c>
      <c r="J218" s="88" t="n">
        <v>27000</v>
      </c>
      <c r="K218" s="89" t="n">
        <f aca="false">IF(I218="DESIERTO",1,0)</f>
        <v>0</v>
      </c>
    </row>
    <row r="219" s="97" customFormat="true" ht="38.25" hidden="false" customHeight="false" outlineLevel="0" collapsed="false">
      <c r="A219" s="90" t="n">
        <v>2</v>
      </c>
      <c r="B219" s="91" t="s">
        <v>479</v>
      </c>
      <c r="C219" s="91" t="s">
        <v>47</v>
      </c>
      <c r="D219" s="92" t="n">
        <v>41894.5013888889</v>
      </c>
      <c r="E219" s="91" t="s">
        <v>480</v>
      </c>
      <c r="F219" s="93" t="n">
        <v>455405.25</v>
      </c>
      <c r="G219" s="92" t="n">
        <v>41925</v>
      </c>
      <c r="H219" s="94"/>
      <c r="I219" s="91" t="s">
        <v>299</v>
      </c>
      <c r="J219" s="95" t="n">
        <v>414320</v>
      </c>
      <c r="K219" s="96" t="n">
        <f aca="false">IF(I219="DESIERTO",1,0)</f>
        <v>0</v>
      </c>
    </row>
    <row r="220" customFormat="false" ht="38.25" hidden="false" customHeight="false" outlineLevel="0" collapsed="false">
      <c r="A220" s="83" t="n">
        <v>3</v>
      </c>
      <c r="B220" s="84" t="s">
        <v>424</v>
      </c>
      <c r="C220" s="84" t="s">
        <v>47</v>
      </c>
      <c r="D220" s="85" t="n">
        <v>41919.4736111111</v>
      </c>
      <c r="E220" s="84" t="s">
        <v>481</v>
      </c>
      <c r="F220" s="86" t="n">
        <v>555538.45</v>
      </c>
      <c r="G220" s="85" t="n">
        <v>41962</v>
      </c>
      <c r="H220" s="87"/>
      <c r="I220" s="84" t="s">
        <v>55</v>
      </c>
      <c r="J220" s="88" t="n">
        <v>486210.01</v>
      </c>
      <c r="K220" s="89" t="n">
        <f aca="false">IF(I220="DESIERTO",1,0)</f>
        <v>0</v>
      </c>
    </row>
    <row r="221" customFormat="false" ht="54" hidden="false" customHeight="true" outlineLevel="0" collapsed="false">
      <c r="A221" s="83" t="n">
        <v>4</v>
      </c>
      <c r="B221" s="84" t="s">
        <v>482</v>
      </c>
      <c r="C221" s="84" t="s">
        <v>47</v>
      </c>
      <c r="D221" s="85" t="n">
        <v>41929</v>
      </c>
      <c r="E221" s="84" t="s">
        <v>483</v>
      </c>
      <c r="F221" s="86" t="n">
        <v>1232240</v>
      </c>
      <c r="G221" s="85" t="n">
        <v>41969</v>
      </c>
      <c r="H221" s="87"/>
      <c r="I221" s="84" t="s">
        <v>484</v>
      </c>
      <c r="J221" s="88" t="n">
        <v>1232240</v>
      </c>
      <c r="K221" s="89" t="n">
        <f aca="false">IF(I221="DESIERTO",1,0)</f>
        <v>0</v>
      </c>
    </row>
    <row r="222" customFormat="false" ht="54" hidden="false" customHeight="true" outlineLevel="0" collapsed="false">
      <c r="A222" s="83"/>
      <c r="B222" s="84"/>
      <c r="C222" s="84"/>
      <c r="D222" s="85"/>
      <c r="E222" s="84"/>
      <c r="F222" s="86" t="n">
        <v>661200</v>
      </c>
      <c r="G222" s="85"/>
      <c r="H222" s="85" t="n">
        <v>41967</v>
      </c>
      <c r="I222" s="84" t="s">
        <v>65</v>
      </c>
      <c r="J222" s="88" t="n">
        <v>0</v>
      </c>
      <c r="K222" s="89" t="n">
        <f aca="false">IF(I222="DESIERTO",1,0)</f>
        <v>1</v>
      </c>
    </row>
    <row r="223" s="97" customFormat="true" ht="15" hidden="false" customHeight="true" outlineLevel="0" collapsed="false">
      <c r="A223" s="90" t="n">
        <v>5</v>
      </c>
      <c r="B223" s="91" t="s">
        <v>485</v>
      </c>
      <c r="C223" s="91" t="s">
        <v>47</v>
      </c>
      <c r="D223" s="92" t="n">
        <v>41932</v>
      </c>
      <c r="E223" s="91" t="s">
        <v>486</v>
      </c>
      <c r="F223" s="93" t="n">
        <v>45720</v>
      </c>
      <c r="G223" s="92"/>
      <c r="H223" s="92" t="n">
        <v>41982</v>
      </c>
      <c r="I223" s="91" t="s">
        <v>65</v>
      </c>
      <c r="J223" s="95" t="n">
        <v>0</v>
      </c>
      <c r="K223" s="89" t="n">
        <f aca="false">IF(I223="DESIERTO",1,0)</f>
        <v>1</v>
      </c>
    </row>
    <row r="224" s="97" customFormat="true" ht="25.5" hidden="false" customHeight="false" outlineLevel="0" collapsed="false">
      <c r="A224" s="90"/>
      <c r="B224" s="91"/>
      <c r="C224" s="91"/>
      <c r="D224" s="92"/>
      <c r="E224" s="91"/>
      <c r="F224" s="93" t="n">
        <v>1682000</v>
      </c>
      <c r="G224" s="92" t="n">
        <v>41996</v>
      </c>
      <c r="H224" s="94"/>
      <c r="I224" s="91" t="s">
        <v>487</v>
      </c>
      <c r="J224" s="95" t="n">
        <v>1324691</v>
      </c>
      <c r="K224" s="89" t="n">
        <f aca="false">IF(I224="DESIERTO",1,0)</f>
        <v>0</v>
      </c>
    </row>
    <row r="225" customFormat="false" ht="38.25" hidden="false" customHeight="true" outlineLevel="0" collapsed="false">
      <c r="A225" s="83" t="n">
        <v>6</v>
      </c>
      <c r="B225" s="84" t="s">
        <v>488</v>
      </c>
      <c r="C225" s="84" t="s">
        <v>47</v>
      </c>
      <c r="D225" s="85" t="n">
        <v>41949</v>
      </c>
      <c r="E225" s="84" t="s">
        <v>489</v>
      </c>
      <c r="F225" s="86" t="n">
        <v>221340</v>
      </c>
      <c r="G225" s="85" t="n">
        <v>41995</v>
      </c>
      <c r="H225" s="87"/>
      <c r="I225" s="84" t="s">
        <v>330</v>
      </c>
      <c r="J225" s="88" t="n">
        <v>132430</v>
      </c>
      <c r="K225" s="89" t="n">
        <f aca="false">IF(I225="DESIERTO",1,0)</f>
        <v>0</v>
      </c>
    </row>
    <row r="226" customFormat="false" ht="15" hidden="false" customHeight="false" outlineLevel="0" collapsed="false">
      <c r="A226" s="83"/>
      <c r="B226" s="84"/>
      <c r="C226" s="84"/>
      <c r="D226" s="85"/>
      <c r="E226" s="84"/>
      <c r="F226" s="86" t="n">
        <v>25840</v>
      </c>
      <c r="G226" s="85" t="n">
        <v>41995</v>
      </c>
      <c r="H226" s="87"/>
      <c r="I226" s="84" t="s">
        <v>477</v>
      </c>
      <c r="J226" s="88" t="n">
        <v>18240</v>
      </c>
      <c r="K226" s="89" t="n">
        <f aca="false">IF(I226="DESIERTO",1,0)</f>
        <v>0</v>
      </c>
    </row>
    <row r="227" customFormat="false" ht="15" hidden="false" customHeight="false" outlineLevel="0" collapsed="false">
      <c r="A227" s="83"/>
      <c r="B227" s="84"/>
      <c r="C227" s="84"/>
      <c r="D227" s="85"/>
      <c r="E227" s="84"/>
      <c r="F227" s="86" t="n">
        <v>122589</v>
      </c>
      <c r="G227" s="85" t="n">
        <v>41995</v>
      </c>
      <c r="H227" s="87"/>
      <c r="I227" s="84" t="s">
        <v>477</v>
      </c>
      <c r="J227" s="88" t="n">
        <v>107060</v>
      </c>
      <c r="K227" s="89" t="n">
        <f aca="false">IF(I227="DESIERTO",1,0)</f>
        <v>0</v>
      </c>
    </row>
    <row r="228" customFormat="false" ht="15" hidden="false" customHeight="false" outlineLevel="0" collapsed="false">
      <c r="A228" s="83"/>
      <c r="B228" s="84"/>
      <c r="C228" s="84"/>
      <c r="D228" s="85"/>
      <c r="E228" s="84"/>
      <c r="F228" s="86" t="n">
        <v>13977</v>
      </c>
      <c r="G228" s="85" t="n">
        <v>41995</v>
      </c>
      <c r="H228" s="87"/>
      <c r="I228" s="84" t="s">
        <v>477</v>
      </c>
      <c r="J228" s="88" t="n">
        <v>11790</v>
      </c>
      <c r="K228" s="89" t="n">
        <f aca="false">IF(I228="DESIERTO",1,0)</f>
        <v>0</v>
      </c>
    </row>
    <row r="229" customFormat="false" ht="15" hidden="false" customHeight="false" outlineLevel="0" collapsed="false">
      <c r="A229" s="83"/>
      <c r="B229" s="84"/>
      <c r="C229" s="84"/>
      <c r="D229" s="85"/>
      <c r="E229" s="84"/>
      <c r="F229" s="86" t="n">
        <v>16460</v>
      </c>
      <c r="G229" s="85" t="n">
        <v>41995</v>
      </c>
      <c r="H229" s="87"/>
      <c r="I229" s="84" t="s">
        <v>477</v>
      </c>
      <c r="J229" s="88" t="n">
        <v>13200</v>
      </c>
      <c r="K229" s="89" t="n">
        <f aca="false">IF(I229="DESIERTO",1,0)</f>
        <v>0</v>
      </c>
    </row>
    <row r="230" customFormat="false" ht="15" hidden="false" customHeight="false" outlineLevel="0" collapsed="false">
      <c r="A230" s="83"/>
      <c r="B230" s="84"/>
      <c r="C230" s="84"/>
      <c r="D230" s="85"/>
      <c r="E230" s="84"/>
      <c r="F230" s="86" t="n">
        <v>76000</v>
      </c>
      <c r="G230" s="85" t="n">
        <v>41995</v>
      </c>
      <c r="H230" s="87"/>
      <c r="I230" s="84" t="s">
        <v>477</v>
      </c>
      <c r="J230" s="88" t="n">
        <v>54000</v>
      </c>
      <c r="K230" s="89" t="n">
        <f aca="false">IF(I230="DESIERTO",1,0)</f>
        <v>0</v>
      </c>
    </row>
    <row r="231" customFormat="false" ht="51.75" hidden="false" customHeight="false" outlineLevel="0" collapsed="false">
      <c r="A231" s="104" t="n">
        <v>7</v>
      </c>
      <c r="B231" s="105" t="s">
        <v>490</v>
      </c>
      <c r="C231" s="105" t="s">
        <v>47</v>
      </c>
      <c r="D231" s="106" t="n">
        <v>41962.6270833333</v>
      </c>
      <c r="E231" s="105" t="s">
        <v>491</v>
      </c>
      <c r="F231" s="107" t="n">
        <v>428035.5</v>
      </c>
      <c r="G231" s="106" t="n">
        <v>41990</v>
      </c>
      <c r="H231" s="108"/>
      <c r="I231" s="105" t="s">
        <v>170</v>
      </c>
      <c r="J231" s="109" t="n">
        <v>374399</v>
      </c>
      <c r="K231" s="89" t="n">
        <f aca="false">IF(I231="DESIERTO",1,0)</f>
        <v>0</v>
      </c>
    </row>
    <row r="232" customFormat="false" ht="20.1" hidden="false" customHeight="true" outlineLevel="0" collapsed="false">
      <c r="A232" s="110"/>
      <c r="B232" s="111"/>
      <c r="C232" s="111"/>
      <c r="D232" s="112"/>
      <c r="E232" s="111"/>
      <c r="F232" s="113" t="n">
        <f aca="false">SUM(F215:F231)</f>
        <v>5983435.2</v>
      </c>
      <c r="G232" s="112"/>
      <c r="H232" s="110"/>
      <c r="I232" s="111"/>
      <c r="J232" s="113" t="n">
        <f aca="false">SUM(J215:J231)</f>
        <v>4572945.01</v>
      </c>
      <c r="K232" s="89"/>
    </row>
    <row r="233" customFormat="false" ht="15.75" hidden="false" customHeight="false" outlineLevel="0" collapsed="false">
      <c r="F233" s="114"/>
      <c r="K233" s="89"/>
    </row>
    <row r="234" s="127" customFormat="true" ht="20.1" hidden="false" customHeight="true" outlineLevel="0" collapsed="false">
      <c r="B234" s="115" t="s">
        <v>261</v>
      </c>
      <c r="C234" s="115"/>
      <c r="D234" s="115"/>
      <c r="E234" s="116"/>
      <c r="F234" s="117" t="n">
        <f aca="false">SUMIF(K215:K231,0,F215:F231)</f>
        <v>5276515.2</v>
      </c>
      <c r="G234" s="128"/>
      <c r="H234" s="128"/>
      <c r="I234" s="128"/>
      <c r="K234" s="89"/>
    </row>
    <row r="235" s="97" customFormat="true" ht="20.1" hidden="false" customHeight="true" outlineLevel="0" collapsed="false">
      <c r="B235" s="130"/>
      <c r="C235" s="130"/>
      <c r="D235" s="130"/>
      <c r="E235" s="131"/>
      <c r="F235" s="132"/>
      <c r="G235" s="133"/>
      <c r="H235" s="133"/>
      <c r="I235" s="133"/>
      <c r="K235" s="96"/>
    </row>
    <row r="236" customFormat="false" ht="15.75" hidden="false" customHeight="false" outlineLevel="0" collapsed="false">
      <c r="K236" s="89"/>
    </row>
    <row r="237" s="120" customFormat="true" ht="30" hidden="false" customHeight="true" outlineLevel="0" collapsed="false">
      <c r="A237" s="119" t="s">
        <v>15</v>
      </c>
      <c r="B237" s="119"/>
      <c r="C237" s="119"/>
      <c r="D237" s="119"/>
      <c r="E237" s="119"/>
      <c r="F237" s="119"/>
      <c r="G237" s="119"/>
      <c r="H237" s="119"/>
      <c r="I237" s="119"/>
      <c r="J237" s="119"/>
      <c r="K237" s="89"/>
    </row>
    <row r="238" customFormat="false" ht="54" hidden="false" customHeight="false" outlineLevel="0" collapsed="false">
      <c r="A238" s="79" t="s">
        <v>36</v>
      </c>
      <c r="B238" s="80" t="s">
        <v>37</v>
      </c>
      <c r="C238" s="80" t="s">
        <v>38</v>
      </c>
      <c r="D238" s="80" t="s">
        <v>39</v>
      </c>
      <c r="E238" s="80" t="s">
        <v>40</v>
      </c>
      <c r="F238" s="81" t="s">
        <v>41</v>
      </c>
      <c r="G238" s="80" t="s">
        <v>42</v>
      </c>
      <c r="H238" s="80" t="s">
        <v>43</v>
      </c>
      <c r="I238" s="81" t="s">
        <v>44</v>
      </c>
      <c r="J238" s="82" t="s">
        <v>45</v>
      </c>
      <c r="K238" s="89"/>
    </row>
    <row r="239" s="97" customFormat="true" ht="76.5" hidden="false" customHeight="false" outlineLevel="0" collapsed="false">
      <c r="A239" s="90" t="n">
        <v>1</v>
      </c>
      <c r="B239" s="91" t="s">
        <v>492</v>
      </c>
      <c r="C239" s="91" t="s">
        <v>60</v>
      </c>
      <c r="D239" s="92" t="n">
        <v>41669.7131944444</v>
      </c>
      <c r="E239" s="91" t="s">
        <v>493</v>
      </c>
      <c r="F239" s="93" t="n">
        <v>1733760</v>
      </c>
      <c r="G239" s="92" t="n">
        <v>41703</v>
      </c>
      <c r="H239" s="94"/>
      <c r="I239" s="91" t="s">
        <v>494</v>
      </c>
      <c r="J239" s="95" t="n">
        <v>1733760</v>
      </c>
      <c r="K239" s="96" t="n">
        <f aca="false">IF(I239="DESIERTO",1,0)</f>
        <v>0</v>
      </c>
    </row>
    <row r="240" s="97" customFormat="true" ht="39" hidden="false" customHeight="false" outlineLevel="0" collapsed="false">
      <c r="A240" s="121" t="n">
        <v>2</v>
      </c>
      <c r="B240" s="122" t="s">
        <v>128</v>
      </c>
      <c r="C240" s="122" t="s">
        <v>60</v>
      </c>
      <c r="D240" s="123" t="n">
        <v>41772.4972222222</v>
      </c>
      <c r="E240" s="122" t="s">
        <v>495</v>
      </c>
      <c r="F240" s="124" t="n">
        <v>1075200</v>
      </c>
      <c r="G240" s="123"/>
      <c r="H240" s="134" t="n">
        <v>41807</v>
      </c>
      <c r="I240" s="122" t="s">
        <v>65</v>
      </c>
      <c r="J240" s="126" t="n">
        <v>0</v>
      </c>
      <c r="K240" s="96" t="n">
        <f aca="false">IF(I240="DESIERTO",1,0)</f>
        <v>1</v>
      </c>
    </row>
    <row r="241" customFormat="false" ht="20.1" hidden="false" customHeight="true" outlineLevel="0" collapsed="false">
      <c r="A241" s="110"/>
      <c r="B241" s="111"/>
      <c r="C241" s="111"/>
      <c r="D241" s="112"/>
      <c r="E241" s="111"/>
      <c r="F241" s="113" t="n">
        <f aca="false">SUM(F239:F240)</f>
        <v>2808960</v>
      </c>
      <c r="G241" s="112"/>
      <c r="H241" s="110"/>
      <c r="I241" s="111"/>
      <c r="J241" s="113" t="n">
        <f aca="false">SUM(J239:J240)</f>
        <v>1733760</v>
      </c>
      <c r="K241" s="89"/>
    </row>
    <row r="242" customFormat="false" ht="15.75" hidden="false" customHeight="false" outlineLevel="0" collapsed="false">
      <c r="F242" s="114"/>
      <c r="K242" s="89"/>
    </row>
    <row r="243" s="127" customFormat="true" ht="20.1" hidden="false" customHeight="true" outlineLevel="0" collapsed="false">
      <c r="B243" s="115" t="s">
        <v>261</v>
      </c>
      <c r="C243" s="115"/>
      <c r="D243" s="115"/>
      <c r="E243" s="116"/>
      <c r="F243" s="117" t="n">
        <f aca="false">SUMIF(K239:K240,0,F239:F240)</f>
        <v>1733760</v>
      </c>
      <c r="G243" s="128"/>
      <c r="H243" s="128"/>
      <c r="I243" s="128"/>
      <c r="K243" s="89"/>
    </row>
    <row r="246" customFormat="false" ht="15.75" hidden="false" customHeight="false" outlineLevel="0" collapsed="false"/>
    <row r="247" customFormat="false" ht="15.75" hidden="false" customHeight="false" outlineLevel="0" collapsed="false">
      <c r="F247" s="135" t="n">
        <f aca="false">F241+F232+F208+F172+F94</f>
        <v>26633071.57</v>
      </c>
      <c r="H247" s="114"/>
      <c r="I247" s="114"/>
      <c r="J247" s="135" t="n">
        <f aca="false">J241+J232+J208+J172+J92</f>
        <v>21656600.79</v>
      </c>
    </row>
    <row r="248" customFormat="false" ht="15.75" hidden="false" customHeight="false" outlineLevel="0" collapsed="false">
      <c r="F248" s="136" t="n">
        <f aca="false">F247/F247</f>
        <v>1</v>
      </c>
      <c r="J248" s="136" t="n">
        <f aca="false">J247/F247</f>
        <v>0.813146945258631</v>
      </c>
    </row>
  </sheetData>
  <mergeCells count="91">
    <mergeCell ref="A1:J1"/>
    <mergeCell ref="A4:J4"/>
    <mergeCell ref="A74:A75"/>
    <mergeCell ref="B74:B75"/>
    <mergeCell ref="C74:C75"/>
    <mergeCell ref="D74:D75"/>
    <mergeCell ref="E74:E75"/>
    <mergeCell ref="A76:A77"/>
    <mergeCell ref="B76:B77"/>
    <mergeCell ref="C76:C77"/>
    <mergeCell ref="D76:D77"/>
    <mergeCell ref="E76:E77"/>
    <mergeCell ref="A78:A79"/>
    <mergeCell ref="B78:B79"/>
    <mergeCell ref="C78:C79"/>
    <mergeCell ref="D78:D79"/>
    <mergeCell ref="E78:E79"/>
    <mergeCell ref="A84:A85"/>
    <mergeCell ref="B84:B85"/>
    <mergeCell ref="C84:C85"/>
    <mergeCell ref="D84:D85"/>
    <mergeCell ref="E84:E85"/>
    <mergeCell ref="B94:D94"/>
    <mergeCell ref="A97:J97"/>
    <mergeCell ref="A120:A121"/>
    <mergeCell ref="B120:B121"/>
    <mergeCell ref="C120:C121"/>
    <mergeCell ref="D120:D121"/>
    <mergeCell ref="E120:E121"/>
    <mergeCell ref="A123:A125"/>
    <mergeCell ref="B123:B125"/>
    <mergeCell ref="C123:C125"/>
    <mergeCell ref="D123:D125"/>
    <mergeCell ref="E123:E125"/>
    <mergeCell ref="A141:A143"/>
    <mergeCell ref="B141:B143"/>
    <mergeCell ref="C141:C143"/>
    <mergeCell ref="D141:D143"/>
    <mergeCell ref="E141:E143"/>
    <mergeCell ref="A164:A165"/>
    <mergeCell ref="B164:B165"/>
    <mergeCell ref="C164:C165"/>
    <mergeCell ref="D164:D165"/>
    <mergeCell ref="E164:E165"/>
    <mergeCell ref="B174:D174"/>
    <mergeCell ref="A177:J177"/>
    <mergeCell ref="A180:A182"/>
    <mergeCell ref="B180:B182"/>
    <mergeCell ref="C180:C182"/>
    <mergeCell ref="D180:D182"/>
    <mergeCell ref="E180:E182"/>
    <mergeCell ref="A191:A196"/>
    <mergeCell ref="B191:B196"/>
    <mergeCell ref="C191:C196"/>
    <mergeCell ref="D191:D196"/>
    <mergeCell ref="E191:E196"/>
    <mergeCell ref="A197:A198"/>
    <mergeCell ref="B197:B198"/>
    <mergeCell ref="C197:C198"/>
    <mergeCell ref="D197:D198"/>
    <mergeCell ref="E197:E198"/>
    <mergeCell ref="A201:A204"/>
    <mergeCell ref="B201:B204"/>
    <mergeCell ref="C201:C204"/>
    <mergeCell ref="D201:D204"/>
    <mergeCell ref="E201:E204"/>
    <mergeCell ref="B210:D210"/>
    <mergeCell ref="A213:J213"/>
    <mergeCell ref="A215:A218"/>
    <mergeCell ref="B215:B218"/>
    <mergeCell ref="C215:C218"/>
    <mergeCell ref="D215:D218"/>
    <mergeCell ref="E215:E218"/>
    <mergeCell ref="A221:A222"/>
    <mergeCell ref="B221:B222"/>
    <mergeCell ref="C221:C222"/>
    <mergeCell ref="D221:D222"/>
    <mergeCell ref="E221:E222"/>
    <mergeCell ref="A223:A224"/>
    <mergeCell ref="B223:B224"/>
    <mergeCell ref="C223:C224"/>
    <mergeCell ref="D223:D224"/>
    <mergeCell ref="E223:E224"/>
    <mergeCell ref="A225:A230"/>
    <mergeCell ref="B225:B230"/>
    <mergeCell ref="C225:C230"/>
    <mergeCell ref="D225:D230"/>
    <mergeCell ref="E225:E230"/>
    <mergeCell ref="B234:D234"/>
    <mergeCell ref="A237:J237"/>
    <mergeCell ref="B243:D243"/>
  </mergeCells>
  <conditionalFormatting sqref="I6:I92 I172 I210 I208 I234:I235 I232 I243 I241">
    <cfRule type="cellIs" priority="2" operator="equal" aboveAverage="0" equalAverage="0" bottom="0" percent="0" rank="0" text="" dxfId="0">
      <formula>"DESIERTO"</formula>
    </cfRule>
  </conditionalFormatting>
  <conditionalFormatting sqref="I215:I231 I99:I171 I179:I207 I239:I240">
    <cfRule type="cellIs" priority="3" operator="equal" aboveAverage="0" equalAverage="0" bottom="0" percent="0" rank="0" text="" dxfId="1">
      <formula>"DESIERTO"</formula>
    </cfRule>
  </conditionalFormatting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4" activeCellId="0" sqref="N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99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5" min="5" style="0" width="15.13"/>
    <col collapsed="false" customWidth="true" hidden="false" outlineLevel="0" max="6" min="6" style="0" width="18.28"/>
    <col collapsed="false" customWidth="true" hidden="false" outlineLevel="0" max="8" min="7" style="0" width="13.7"/>
    <col collapsed="false" customWidth="true" hidden="false" outlineLevel="0" max="10" min="9" style="0" width="18.28"/>
    <col collapsed="false" customWidth="true" hidden="false" outlineLevel="0" max="11" min="11" style="6" width="4.7"/>
    <col collapsed="false" customWidth="true" hidden="true" outlineLevel="0" max="12" min="12" style="0" width="16.7"/>
    <col collapsed="false" customWidth="true" hidden="false" outlineLevel="0" max="13" min="13" style="137" width="16.7"/>
    <col collapsed="false" customWidth="true" hidden="false" outlineLevel="0" max="14" min="14" style="0" width="16.7"/>
  </cols>
  <sheetData>
    <row r="1" customFormat="false" ht="34.5" hidden="false" customHeight="true" outlineLevel="0" collapsed="false">
      <c r="A1" s="138" t="s">
        <v>496</v>
      </c>
      <c r="B1" s="138"/>
      <c r="C1" s="138"/>
      <c r="D1" s="138"/>
      <c r="E1" s="138"/>
      <c r="F1" s="138"/>
      <c r="G1" s="138"/>
      <c r="H1" s="138"/>
      <c r="I1" s="138"/>
      <c r="J1" s="138"/>
      <c r="L1" s="139" t="n">
        <f aca="false">F9+F17+F22+F26+F31</f>
        <v>2491320.32</v>
      </c>
      <c r="M1" s="140" t="n">
        <f aca="false">J9+J17+J22+J26+J31</f>
        <v>2476922.04</v>
      </c>
    </row>
    <row r="2" customFormat="false" ht="15.75" hidden="false" customHeight="false" outlineLevel="0" collapsed="false"/>
    <row r="3" customFormat="false" ht="16.5" hidden="false" customHeight="false" outlineLevel="0" collapsed="false">
      <c r="A3" s="119" t="s">
        <v>7</v>
      </c>
      <c r="B3" s="119"/>
      <c r="C3" s="119"/>
      <c r="D3" s="119"/>
      <c r="E3" s="119"/>
      <c r="F3" s="119"/>
      <c r="G3" s="119"/>
      <c r="H3" s="119"/>
      <c r="I3" s="119"/>
      <c r="J3" s="119"/>
      <c r="M3" s="137" t="n">
        <f aca="false">A9+A17+A22+A26+A31</f>
        <v>10</v>
      </c>
    </row>
    <row r="4" customFormat="false" ht="54" hidden="false" customHeight="false" outlineLevel="0" collapsed="false">
      <c r="A4" s="79" t="s">
        <v>36</v>
      </c>
      <c r="B4" s="80" t="s">
        <v>37</v>
      </c>
      <c r="C4" s="80" t="s">
        <v>38</v>
      </c>
      <c r="D4" s="80" t="s">
        <v>39</v>
      </c>
      <c r="E4" s="80" t="s">
        <v>40</v>
      </c>
      <c r="F4" s="81" t="s">
        <v>41</v>
      </c>
      <c r="G4" s="80" t="s">
        <v>42</v>
      </c>
      <c r="H4" s="80" t="s">
        <v>43</v>
      </c>
      <c r="I4" s="81" t="s">
        <v>44</v>
      </c>
      <c r="J4" s="82" t="s">
        <v>45</v>
      </c>
    </row>
    <row r="5" customFormat="false" ht="38.25" hidden="false" customHeight="false" outlineLevel="0" collapsed="false">
      <c r="A5" s="83" t="n">
        <v>1</v>
      </c>
      <c r="B5" s="84" t="s">
        <v>46</v>
      </c>
      <c r="C5" s="84" t="s">
        <v>47</v>
      </c>
      <c r="D5" s="85" t="n">
        <v>41694.3423611111</v>
      </c>
      <c r="E5" s="84" t="s">
        <v>48</v>
      </c>
      <c r="F5" s="86" t="n">
        <v>23062.19</v>
      </c>
      <c r="G5" s="85" t="n">
        <v>41703</v>
      </c>
      <c r="H5" s="87"/>
      <c r="I5" s="84" t="s">
        <v>49</v>
      </c>
      <c r="J5" s="88" t="n">
        <v>21771</v>
      </c>
      <c r="K5" s="6" t="n">
        <f aca="false">IF(I5="DESIERTO",1,0)</f>
        <v>0</v>
      </c>
    </row>
    <row r="6" customFormat="false" ht="38.25" hidden="false" customHeight="false" outlineLevel="0" collapsed="false">
      <c r="A6" s="83" t="n">
        <v>2</v>
      </c>
      <c r="B6" s="84" t="s">
        <v>50</v>
      </c>
      <c r="C6" s="84" t="s">
        <v>47</v>
      </c>
      <c r="D6" s="85" t="n">
        <v>41702.3409722222</v>
      </c>
      <c r="E6" s="84" t="s">
        <v>51</v>
      </c>
      <c r="F6" s="86" t="n">
        <v>17930</v>
      </c>
      <c r="G6" s="85" t="n">
        <v>41716</v>
      </c>
      <c r="H6" s="87"/>
      <c r="I6" s="84" t="s">
        <v>52</v>
      </c>
      <c r="J6" s="88" t="n">
        <v>17115</v>
      </c>
      <c r="K6" s="6" t="n">
        <f aca="false">IF(I6="DESIERTO",1,0)</f>
        <v>0</v>
      </c>
    </row>
    <row r="7" customFormat="false" ht="38.25" hidden="false" customHeight="false" outlineLevel="0" collapsed="false">
      <c r="A7" s="83" t="n">
        <v>3</v>
      </c>
      <c r="B7" s="84" t="s">
        <v>53</v>
      </c>
      <c r="C7" s="84" t="s">
        <v>47</v>
      </c>
      <c r="D7" s="85" t="n">
        <v>41719.3354166667</v>
      </c>
      <c r="E7" s="84" t="s">
        <v>54</v>
      </c>
      <c r="F7" s="86" t="n">
        <v>37984.2</v>
      </c>
      <c r="G7" s="85" t="n">
        <v>41737</v>
      </c>
      <c r="H7" s="87"/>
      <c r="I7" s="84" t="s">
        <v>55</v>
      </c>
      <c r="J7" s="88" t="n">
        <v>34990.54</v>
      </c>
      <c r="K7" s="6" t="n">
        <f aca="false">IF(I7="DESIERTO",1,0)</f>
        <v>0</v>
      </c>
    </row>
    <row r="8" customFormat="false" ht="39" hidden="false" customHeight="false" outlineLevel="0" collapsed="false">
      <c r="A8" s="104" t="n">
        <v>4</v>
      </c>
      <c r="B8" s="105" t="s">
        <v>56</v>
      </c>
      <c r="C8" s="105" t="s">
        <v>47</v>
      </c>
      <c r="D8" s="106" t="n">
        <v>41719.3361111111</v>
      </c>
      <c r="E8" s="105" t="s">
        <v>57</v>
      </c>
      <c r="F8" s="107" t="n">
        <v>15891.4</v>
      </c>
      <c r="G8" s="106" t="n">
        <v>41737</v>
      </c>
      <c r="H8" s="108"/>
      <c r="I8" s="105" t="s">
        <v>58</v>
      </c>
      <c r="J8" s="109" t="n">
        <v>14990</v>
      </c>
      <c r="K8" s="6" t="n">
        <f aca="false">IF(I8="DESIERTO",1,0)</f>
        <v>0</v>
      </c>
    </row>
    <row r="9" customFormat="false" ht="15" hidden="false" customHeight="false" outlineLevel="0" collapsed="false">
      <c r="A9" s="6" t="n">
        <f aca="false">COUNT(A5:A8)</f>
        <v>4</v>
      </c>
      <c r="F9" s="141" t="n">
        <f aca="false">SUMIF(K5:K8,0,F5:F8)</f>
        <v>94867.79</v>
      </c>
      <c r="J9" s="141" t="n">
        <f aca="false">SUM(J5:J8)</f>
        <v>88866.54</v>
      </c>
    </row>
    <row r="10" customFormat="false" ht="15.75" hidden="false" customHeight="false" outlineLevel="0" collapsed="false"/>
    <row r="11" s="120" customFormat="true" ht="30" hidden="false" customHeight="true" outlineLevel="0" collapsed="false">
      <c r="A11" s="119" t="s">
        <v>9</v>
      </c>
      <c r="B11" s="119"/>
      <c r="C11" s="119"/>
      <c r="D11" s="119"/>
      <c r="E11" s="119"/>
      <c r="F11" s="119"/>
      <c r="G11" s="119"/>
      <c r="H11" s="119"/>
      <c r="I11" s="119"/>
      <c r="J11" s="119"/>
      <c r="K11" s="142"/>
      <c r="M11" s="143"/>
    </row>
    <row r="12" customFormat="false" ht="54" hidden="false" customHeight="false" outlineLevel="0" collapsed="false">
      <c r="A12" s="79" t="s">
        <v>36</v>
      </c>
      <c r="B12" s="80" t="s">
        <v>37</v>
      </c>
      <c r="C12" s="80" t="s">
        <v>38</v>
      </c>
      <c r="D12" s="80" t="s">
        <v>39</v>
      </c>
      <c r="E12" s="80" t="s">
        <v>40</v>
      </c>
      <c r="F12" s="81" t="s">
        <v>41</v>
      </c>
      <c r="G12" s="80" t="s">
        <v>42</v>
      </c>
      <c r="H12" s="80" t="s">
        <v>43</v>
      </c>
      <c r="I12" s="81" t="s">
        <v>44</v>
      </c>
      <c r="J12" s="82" t="s">
        <v>45</v>
      </c>
    </row>
    <row r="13" customFormat="false" ht="51" hidden="false" customHeight="false" outlineLevel="0" collapsed="false">
      <c r="A13" s="83" t="n">
        <v>1</v>
      </c>
      <c r="B13" s="84" t="s">
        <v>262</v>
      </c>
      <c r="C13" s="84" t="s">
        <v>60</v>
      </c>
      <c r="D13" s="85" t="n">
        <v>41691.4465277778</v>
      </c>
      <c r="E13" s="84" t="s">
        <v>263</v>
      </c>
      <c r="F13" s="86" t="n">
        <v>101733.7</v>
      </c>
      <c r="G13" s="85" t="n">
        <v>41715</v>
      </c>
      <c r="H13" s="87"/>
      <c r="I13" s="84" t="s">
        <v>264</v>
      </c>
      <c r="J13" s="88" t="n">
        <v>101650.5</v>
      </c>
      <c r="K13" s="6" t="n">
        <f aca="false">IF(I13="DESIERTO",1,0)</f>
        <v>0</v>
      </c>
    </row>
    <row r="14" customFormat="false" ht="38.25" hidden="false" customHeight="false" outlineLevel="0" collapsed="false">
      <c r="A14" s="83" t="n">
        <v>2</v>
      </c>
      <c r="B14" s="84" t="s">
        <v>63</v>
      </c>
      <c r="C14" s="84" t="s">
        <v>47</v>
      </c>
      <c r="D14" s="85" t="n">
        <v>41701.3305555556</v>
      </c>
      <c r="E14" s="84" t="s">
        <v>265</v>
      </c>
      <c r="F14" s="86" t="n">
        <v>122556.88</v>
      </c>
      <c r="G14" s="85"/>
      <c r="H14" s="98" t="n">
        <v>41710</v>
      </c>
      <c r="I14" s="84" t="s">
        <v>65</v>
      </c>
      <c r="J14" s="88" t="n">
        <v>0</v>
      </c>
      <c r="K14" s="6" t="n">
        <f aca="false">IF(I14="DESIERTO",1,0)</f>
        <v>1</v>
      </c>
    </row>
    <row r="15" customFormat="false" ht="63.75" hidden="false" customHeight="false" outlineLevel="0" collapsed="false">
      <c r="A15" s="83" t="n">
        <v>3</v>
      </c>
      <c r="B15" s="84" t="s">
        <v>266</v>
      </c>
      <c r="C15" s="84" t="s">
        <v>179</v>
      </c>
      <c r="D15" s="85" t="n">
        <v>41701.3333333333</v>
      </c>
      <c r="E15" s="84" t="s">
        <v>267</v>
      </c>
      <c r="F15" s="86" t="n">
        <v>165200</v>
      </c>
      <c r="G15" s="85" t="n">
        <v>41717</v>
      </c>
      <c r="H15" s="87"/>
      <c r="I15" s="84" t="s">
        <v>268</v>
      </c>
      <c r="J15" s="88" t="n">
        <v>165200</v>
      </c>
      <c r="K15" s="6" t="n">
        <f aca="false">IF(I15="DESIERTO",1,0)</f>
        <v>0</v>
      </c>
    </row>
    <row r="16" customFormat="false" ht="39" hidden="false" customHeight="false" outlineLevel="0" collapsed="false">
      <c r="A16" s="104" t="n">
        <v>4</v>
      </c>
      <c r="B16" s="105" t="s">
        <v>269</v>
      </c>
      <c r="C16" s="105" t="s">
        <v>47</v>
      </c>
      <c r="D16" s="106" t="n">
        <v>41719.4368055556</v>
      </c>
      <c r="E16" s="105" t="s">
        <v>270</v>
      </c>
      <c r="F16" s="107" t="n">
        <v>73279.58</v>
      </c>
      <c r="G16" s="106" t="n">
        <v>41737</v>
      </c>
      <c r="H16" s="108"/>
      <c r="I16" s="105" t="s">
        <v>271</v>
      </c>
      <c r="J16" s="109" t="n">
        <v>65836</v>
      </c>
      <c r="K16" s="6" t="n">
        <f aca="false">IF(I16="DESIERTO",1,0)</f>
        <v>0</v>
      </c>
    </row>
    <row r="17" customFormat="false" ht="15" hidden="false" customHeight="false" outlineLevel="0" collapsed="false">
      <c r="A17" s="6" t="n">
        <f aca="false">COUNT(A13:A16)</f>
        <v>4</v>
      </c>
      <c r="F17" s="141" t="n">
        <f aca="false">SUMIF(K13:K16,0,F13:F16)</f>
        <v>340213.28</v>
      </c>
      <c r="J17" s="141" t="n">
        <f aca="false">SUM(J13:J16)</f>
        <v>332686.5</v>
      </c>
    </row>
    <row r="18" customFormat="false" ht="15.75" hidden="false" customHeight="false" outlineLevel="0" collapsed="false"/>
    <row r="19" s="120" customFormat="true" ht="30" hidden="false" customHeight="true" outlineLevel="0" collapsed="false">
      <c r="A19" s="119" t="s">
        <v>11</v>
      </c>
      <c r="B19" s="119"/>
      <c r="C19" s="119"/>
      <c r="D19" s="119"/>
      <c r="E19" s="119"/>
      <c r="F19" s="119"/>
      <c r="G19" s="119"/>
      <c r="H19" s="119"/>
      <c r="I19" s="119"/>
      <c r="J19" s="119"/>
      <c r="K19" s="142"/>
      <c r="M19" s="143"/>
    </row>
    <row r="20" customFormat="false" ht="54" hidden="false" customHeight="false" outlineLevel="0" collapsed="false">
      <c r="A20" s="79" t="s">
        <v>36</v>
      </c>
      <c r="B20" s="80" t="s">
        <v>37</v>
      </c>
      <c r="C20" s="80" t="s">
        <v>38</v>
      </c>
      <c r="D20" s="80" t="s">
        <v>39</v>
      </c>
      <c r="E20" s="80" t="s">
        <v>40</v>
      </c>
      <c r="F20" s="81" t="s">
        <v>41</v>
      </c>
      <c r="G20" s="80" t="s">
        <v>42</v>
      </c>
      <c r="H20" s="80" t="s">
        <v>43</v>
      </c>
      <c r="I20" s="81" t="s">
        <v>44</v>
      </c>
      <c r="J20" s="82" t="s">
        <v>45</v>
      </c>
    </row>
    <row r="21" customFormat="false" ht="51.75" hidden="false" customHeight="false" outlineLevel="0" collapsed="false">
      <c r="A21" s="104" t="n">
        <v>1</v>
      </c>
      <c r="B21" s="105" t="s">
        <v>431</v>
      </c>
      <c r="C21" s="105" t="s">
        <v>47</v>
      </c>
      <c r="D21" s="106" t="n">
        <v>41719.3354166667</v>
      </c>
      <c r="E21" s="105" t="s">
        <v>432</v>
      </c>
      <c r="F21" s="107" t="n">
        <v>322479.25</v>
      </c>
      <c r="G21" s="106" t="n">
        <v>41737</v>
      </c>
      <c r="H21" s="108"/>
      <c r="I21" s="105" t="s">
        <v>177</v>
      </c>
      <c r="J21" s="109" t="n">
        <v>321609</v>
      </c>
      <c r="K21" s="6" t="n">
        <f aca="false">IF(I21="DESIERTO",1,0)</f>
        <v>0</v>
      </c>
    </row>
    <row r="22" customFormat="false" ht="15" hidden="false" customHeight="false" outlineLevel="0" collapsed="false">
      <c r="A22" s="6" t="n">
        <f aca="false">COUNT(A21)</f>
        <v>1</v>
      </c>
      <c r="F22" s="141" t="n">
        <f aca="false">SUMIF(K21,0,F21)</f>
        <v>322479.25</v>
      </c>
      <c r="J22" s="141" t="n">
        <f aca="false">SUM(J21)</f>
        <v>321609</v>
      </c>
    </row>
    <row r="23" customFormat="false" ht="15.75" hidden="false" customHeight="false" outlineLevel="0" collapsed="false"/>
    <row r="24" s="120" customFormat="true" ht="30" hidden="false" customHeight="true" outlineLevel="0" collapsed="false">
      <c r="A24" s="119" t="s">
        <v>13</v>
      </c>
      <c r="B24" s="119"/>
      <c r="C24" s="119"/>
      <c r="D24" s="119"/>
      <c r="E24" s="119"/>
      <c r="F24" s="119"/>
      <c r="G24" s="119"/>
      <c r="H24" s="119"/>
      <c r="I24" s="119"/>
      <c r="J24" s="119"/>
      <c r="K24" s="142"/>
      <c r="M24" s="143"/>
    </row>
    <row r="25" customFormat="false" ht="54.75" hidden="false" customHeight="false" outlineLevel="0" collapsed="false">
      <c r="A25" s="144" t="s">
        <v>36</v>
      </c>
      <c r="B25" s="145" t="s">
        <v>37</v>
      </c>
      <c r="C25" s="145" t="s">
        <v>38</v>
      </c>
      <c r="D25" s="145" t="s">
        <v>39</v>
      </c>
      <c r="E25" s="145" t="s">
        <v>40</v>
      </c>
      <c r="F25" s="146" t="s">
        <v>41</v>
      </c>
      <c r="G25" s="145" t="s">
        <v>42</v>
      </c>
      <c r="H25" s="145" t="s">
        <v>43</v>
      </c>
      <c r="I25" s="146" t="s">
        <v>44</v>
      </c>
      <c r="J25" s="147" t="s">
        <v>45</v>
      </c>
    </row>
    <row r="26" customFormat="false" ht="15" hidden="false" customHeight="false" outlineLevel="0" collapsed="false">
      <c r="A26" s="6" t="n">
        <v>0</v>
      </c>
      <c r="F26" s="141" t="n">
        <v>0</v>
      </c>
      <c r="J26" s="141" t="n">
        <v>0</v>
      </c>
    </row>
    <row r="27" customFormat="false" ht="15.75" hidden="false" customHeight="false" outlineLevel="0" collapsed="false"/>
    <row r="28" s="120" customFormat="true" ht="30" hidden="false" customHeight="true" outlineLevel="0" collapsed="false">
      <c r="A28" s="119" t="s">
        <v>15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42"/>
      <c r="M28" s="143"/>
    </row>
    <row r="29" customFormat="false" ht="54" hidden="false" customHeight="false" outlineLevel="0" collapsed="false">
      <c r="A29" s="79" t="s">
        <v>36</v>
      </c>
      <c r="B29" s="80" t="s">
        <v>37</v>
      </c>
      <c r="C29" s="80" t="s">
        <v>38</v>
      </c>
      <c r="D29" s="80" t="s">
        <v>39</v>
      </c>
      <c r="E29" s="80" t="s">
        <v>40</v>
      </c>
      <c r="F29" s="81" t="s">
        <v>41</v>
      </c>
      <c r="G29" s="80" t="s">
        <v>42</v>
      </c>
      <c r="H29" s="80" t="s">
        <v>43</v>
      </c>
      <c r="I29" s="81" t="s">
        <v>44</v>
      </c>
      <c r="J29" s="82" t="s">
        <v>45</v>
      </c>
    </row>
    <row r="30" customFormat="false" ht="77.25" hidden="false" customHeight="false" outlineLevel="0" collapsed="false">
      <c r="A30" s="104" t="n">
        <v>1</v>
      </c>
      <c r="B30" s="105" t="s">
        <v>492</v>
      </c>
      <c r="C30" s="105" t="s">
        <v>60</v>
      </c>
      <c r="D30" s="106" t="n">
        <v>41669.7131944444</v>
      </c>
      <c r="E30" s="105" t="s">
        <v>493</v>
      </c>
      <c r="F30" s="107" t="n">
        <v>1733760</v>
      </c>
      <c r="G30" s="106" t="n">
        <v>41703</v>
      </c>
      <c r="H30" s="108"/>
      <c r="I30" s="105" t="s">
        <v>494</v>
      </c>
      <c r="J30" s="109" t="n">
        <v>1733760</v>
      </c>
      <c r="K30" s="6" t="n">
        <f aca="false">IF(I30="DESIERTO",1,0)</f>
        <v>0</v>
      </c>
    </row>
    <row r="31" customFormat="false" ht="15" hidden="false" customHeight="false" outlineLevel="0" collapsed="false">
      <c r="A31" s="6" t="n">
        <f aca="false">COUNT(A30)</f>
        <v>1</v>
      </c>
      <c r="F31" s="141" t="n">
        <f aca="false">SUMIF(K30,0,F30)</f>
        <v>1733760</v>
      </c>
      <c r="J31" s="141" t="n">
        <f aca="false">SUM(J30)</f>
        <v>1733760</v>
      </c>
    </row>
    <row r="33" customFormat="false" ht="34.5" hidden="false" customHeight="true" outlineLevel="0" collapsed="false">
      <c r="A33" s="148" t="s">
        <v>497</v>
      </c>
      <c r="B33" s="148"/>
      <c r="C33" s="148"/>
      <c r="D33" s="148"/>
      <c r="E33" s="148"/>
      <c r="F33" s="148"/>
      <c r="G33" s="148"/>
      <c r="H33" s="148"/>
      <c r="I33" s="148"/>
      <c r="J33" s="148"/>
      <c r="L33" s="149" t="n">
        <f aca="false">F54+F75+F85+F89+F94</f>
        <v>4143056.49</v>
      </c>
      <c r="M33" s="150" t="n">
        <f aca="false">J54+J75+J85+J89+J94</f>
        <v>2699169.04</v>
      </c>
    </row>
    <row r="34" customFormat="false" ht="15.75" hidden="false" customHeight="false" outlineLevel="0" collapsed="false"/>
    <row r="35" customFormat="false" ht="16.5" hidden="false" customHeight="false" outlineLevel="0" collapsed="false">
      <c r="A35" s="119" t="s">
        <v>7</v>
      </c>
      <c r="B35" s="119"/>
      <c r="C35" s="119"/>
      <c r="D35" s="119"/>
      <c r="E35" s="119"/>
      <c r="F35" s="119"/>
      <c r="G35" s="119"/>
      <c r="H35" s="119"/>
      <c r="I35" s="119"/>
      <c r="J35" s="119"/>
      <c r="M35" s="137" t="n">
        <f aca="false">A54+A75+A85+A89+A94</f>
        <v>39</v>
      </c>
    </row>
    <row r="36" customFormat="false" ht="54" hidden="false" customHeight="false" outlineLevel="0" collapsed="false">
      <c r="A36" s="79" t="s">
        <v>36</v>
      </c>
      <c r="B36" s="80" t="s">
        <v>37</v>
      </c>
      <c r="C36" s="80" t="s">
        <v>38</v>
      </c>
      <c r="D36" s="80" t="s">
        <v>39</v>
      </c>
      <c r="E36" s="80" t="s">
        <v>40</v>
      </c>
      <c r="F36" s="81" t="s">
        <v>41</v>
      </c>
      <c r="G36" s="80" t="s">
        <v>42</v>
      </c>
      <c r="H36" s="80" t="s">
        <v>43</v>
      </c>
      <c r="I36" s="81" t="s">
        <v>44</v>
      </c>
      <c r="J36" s="82" t="s">
        <v>45</v>
      </c>
    </row>
    <row r="37" customFormat="false" ht="89.25" hidden="false" customHeight="false" outlineLevel="0" collapsed="false">
      <c r="A37" s="83" t="n">
        <v>1</v>
      </c>
      <c r="B37" s="84" t="s">
        <v>59</v>
      </c>
      <c r="C37" s="84" t="s">
        <v>60</v>
      </c>
      <c r="D37" s="85" t="n">
        <v>41733.3506944444</v>
      </c>
      <c r="E37" s="84" t="s">
        <v>61</v>
      </c>
      <c r="F37" s="86" t="n">
        <v>37941.48</v>
      </c>
      <c r="G37" s="85" t="n">
        <v>41743</v>
      </c>
      <c r="H37" s="87"/>
      <c r="I37" s="84" t="s">
        <v>62</v>
      </c>
      <c r="J37" s="88" t="n">
        <v>37941.09</v>
      </c>
      <c r="K37" s="6" t="n">
        <f aca="false">IF(I37="DESIERTO",1,0)</f>
        <v>0</v>
      </c>
    </row>
    <row r="38" customFormat="false" ht="38.25" hidden="false" customHeight="false" outlineLevel="0" collapsed="false">
      <c r="A38" s="83" t="n">
        <v>2</v>
      </c>
      <c r="B38" s="84" t="s">
        <v>63</v>
      </c>
      <c r="C38" s="84" t="s">
        <v>47</v>
      </c>
      <c r="D38" s="85" t="n">
        <v>41733.3618055556</v>
      </c>
      <c r="E38" s="84" t="s">
        <v>64</v>
      </c>
      <c r="F38" s="86" t="n">
        <v>122550</v>
      </c>
      <c r="G38" s="85"/>
      <c r="H38" s="98" t="n">
        <v>41745</v>
      </c>
      <c r="I38" s="84" t="s">
        <v>65</v>
      </c>
      <c r="J38" s="88" t="n">
        <v>0</v>
      </c>
      <c r="K38" s="6" t="n">
        <f aca="false">IF(I38="DESIERTO",1,0)</f>
        <v>1</v>
      </c>
    </row>
    <row r="39" customFormat="false" ht="127.5" hidden="false" customHeight="false" outlineLevel="0" collapsed="false">
      <c r="A39" s="83" t="n">
        <v>3</v>
      </c>
      <c r="B39" s="84" t="s">
        <v>66</v>
      </c>
      <c r="C39" s="84" t="s">
        <v>60</v>
      </c>
      <c r="D39" s="85" t="n">
        <v>41733.4756944444</v>
      </c>
      <c r="E39" s="84" t="s">
        <v>67</v>
      </c>
      <c r="F39" s="86" t="n">
        <v>37200</v>
      </c>
      <c r="G39" s="85" t="n">
        <v>41745</v>
      </c>
      <c r="H39" s="87"/>
      <c r="I39" s="84" t="s">
        <v>68</v>
      </c>
      <c r="J39" s="88" t="n">
        <v>37200</v>
      </c>
      <c r="K39" s="6" t="n">
        <f aca="false">IF(I39="DESIERTO",1,0)</f>
        <v>0</v>
      </c>
    </row>
    <row r="40" customFormat="false" ht="127.5" hidden="false" customHeight="false" outlineLevel="0" collapsed="false">
      <c r="A40" s="83" t="n">
        <v>4</v>
      </c>
      <c r="B40" s="84" t="s">
        <v>69</v>
      </c>
      <c r="C40" s="84" t="s">
        <v>60</v>
      </c>
      <c r="D40" s="85" t="n">
        <v>41733.4756944444</v>
      </c>
      <c r="E40" s="84" t="s">
        <v>70</v>
      </c>
      <c r="F40" s="86" t="n">
        <v>37200</v>
      </c>
      <c r="G40" s="85"/>
      <c r="H40" s="98" t="n">
        <v>41740</v>
      </c>
      <c r="I40" s="84" t="s">
        <v>65</v>
      </c>
      <c r="J40" s="88" t="n">
        <v>0</v>
      </c>
      <c r="K40" s="6" t="n">
        <f aca="false">IF(I40="DESIERTO",1,0)</f>
        <v>1</v>
      </c>
    </row>
    <row r="41" customFormat="false" ht="38.25" hidden="false" customHeight="false" outlineLevel="0" collapsed="false">
      <c r="A41" s="83" t="n">
        <v>5</v>
      </c>
      <c r="B41" s="84" t="s">
        <v>71</v>
      </c>
      <c r="C41" s="84" t="s">
        <v>47</v>
      </c>
      <c r="D41" s="85" t="n">
        <v>41743.39375</v>
      </c>
      <c r="E41" s="84" t="s">
        <v>72</v>
      </c>
      <c r="F41" s="86" t="n">
        <v>24756.31</v>
      </c>
      <c r="G41" s="85" t="n">
        <v>41757</v>
      </c>
      <c r="H41" s="87"/>
      <c r="I41" s="84" t="s">
        <v>73</v>
      </c>
      <c r="J41" s="88" t="n">
        <v>24706</v>
      </c>
      <c r="K41" s="6" t="n">
        <f aca="false">IF(I41="DESIERTO",1,0)</f>
        <v>0</v>
      </c>
    </row>
    <row r="42" customFormat="false" ht="38.25" hidden="false" customHeight="false" outlineLevel="0" collapsed="false">
      <c r="A42" s="83" t="n">
        <v>6</v>
      </c>
      <c r="B42" s="84" t="s">
        <v>74</v>
      </c>
      <c r="C42" s="84" t="s">
        <v>47</v>
      </c>
      <c r="D42" s="85" t="n">
        <v>41745.3430555556</v>
      </c>
      <c r="E42" s="84" t="s">
        <v>75</v>
      </c>
      <c r="F42" s="86" t="n">
        <v>34890.77</v>
      </c>
      <c r="G42" s="85" t="n">
        <v>41764</v>
      </c>
      <c r="H42" s="87"/>
      <c r="I42" s="84" t="s">
        <v>76</v>
      </c>
      <c r="J42" s="88" t="n">
        <v>34232.79</v>
      </c>
      <c r="K42" s="6" t="n">
        <f aca="false">IF(I42="DESIERTO",1,0)</f>
        <v>0</v>
      </c>
    </row>
    <row r="43" customFormat="false" ht="38.25" hidden="false" customHeight="false" outlineLevel="0" collapsed="false">
      <c r="A43" s="83" t="n">
        <v>7</v>
      </c>
      <c r="B43" s="84" t="s">
        <v>77</v>
      </c>
      <c r="C43" s="84" t="s">
        <v>47</v>
      </c>
      <c r="D43" s="85" t="n">
        <v>41752.5868055556</v>
      </c>
      <c r="E43" s="84" t="s">
        <v>78</v>
      </c>
      <c r="F43" s="86" t="n">
        <v>39979.9</v>
      </c>
      <c r="G43" s="85" t="n">
        <v>41773</v>
      </c>
      <c r="H43" s="87"/>
      <c r="I43" s="84" t="s">
        <v>79</v>
      </c>
      <c r="J43" s="88" t="n">
        <v>29412.2</v>
      </c>
      <c r="K43" s="6" t="n">
        <f aca="false">IF(I43="DESIERTO",1,0)</f>
        <v>0</v>
      </c>
    </row>
    <row r="44" customFormat="false" ht="51" hidden="false" customHeight="false" outlineLevel="0" collapsed="false">
      <c r="A44" s="83" t="n">
        <v>8</v>
      </c>
      <c r="B44" s="84" t="s">
        <v>80</v>
      </c>
      <c r="C44" s="84" t="s">
        <v>47</v>
      </c>
      <c r="D44" s="85" t="n">
        <v>41754.5173611111</v>
      </c>
      <c r="E44" s="84" t="s">
        <v>81</v>
      </c>
      <c r="F44" s="86" t="n">
        <v>39885.05</v>
      </c>
      <c r="G44" s="85" t="n">
        <v>41788</v>
      </c>
      <c r="H44" s="87"/>
      <c r="I44" s="84" t="s">
        <v>82</v>
      </c>
      <c r="J44" s="88" t="n">
        <v>25990</v>
      </c>
      <c r="K44" s="6" t="n">
        <f aca="false">IF(I44="DESIERTO",1,0)</f>
        <v>0</v>
      </c>
    </row>
    <row r="45" customFormat="false" ht="127.5" hidden="false" customHeight="false" outlineLevel="0" collapsed="false">
      <c r="A45" s="83" t="n">
        <v>9</v>
      </c>
      <c r="B45" s="84" t="s">
        <v>69</v>
      </c>
      <c r="C45" s="84" t="s">
        <v>60</v>
      </c>
      <c r="D45" s="85" t="n">
        <v>41757.7229166667</v>
      </c>
      <c r="E45" s="84" t="s">
        <v>83</v>
      </c>
      <c r="F45" s="86" t="n">
        <v>37200</v>
      </c>
      <c r="G45" s="85" t="n">
        <v>41766</v>
      </c>
      <c r="H45" s="87"/>
      <c r="I45" s="84" t="s">
        <v>84</v>
      </c>
      <c r="J45" s="88" t="n">
        <v>37200</v>
      </c>
      <c r="K45" s="6" t="n">
        <f aca="false">IF(I45="DESIERTO",1,0)</f>
        <v>0</v>
      </c>
    </row>
    <row r="46" customFormat="false" ht="38.25" hidden="false" customHeight="false" outlineLevel="0" collapsed="false">
      <c r="A46" s="83" t="n">
        <v>10</v>
      </c>
      <c r="B46" s="84" t="s">
        <v>63</v>
      </c>
      <c r="C46" s="84" t="s">
        <v>47</v>
      </c>
      <c r="D46" s="85" t="n">
        <v>41759.5770833333</v>
      </c>
      <c r="E46" s="84" t="s">
        <v>85</v>
      </c>
      <c r="F46" s="86" t="n">
        <v>122550</v>
      </c>
      <c r="G46" s="85" t="n">
        <v>41779</v>
      </c>
      <c r="H46" s="87"/>
      <c r="I46" s="84" t="s">
        <v>86</v>
      </c>
      <c r="J46" s="88" t="n">
        <v>103845</v>
      </c>
      <c r="K46" s="6" t="n">
        <f aca="false">IF(I46="DESIERTO",1,0)</f>
        <v>0</v>
      </c>
    </row>
    <row r="47" customFormat="false" ht="38.25" hidden="false" customHeight="false" outlineLevel="0" collapsed="false">
      <c r="A47" s="83" t="n">
        <v>11</v>
      </c>
      <c r="B47" s="84" t="s">
        <v>87</v>
      </c>
      <c r="C47" s="84" t="s">
        <v>47</v>
      </c>
      <c r="D47" s="85" t="n">
        <v>41761.3409722222</v>
      </c>
      <c r="E47" s="84" t="s">
        <v>88</v>
      </c>
      <c r="F47" s="86" t="n">
        <v>37980</v>
      </c>
      <c r="G47" s="85" t="n">
        <v>41773</v>
      </c>
      <c r="H47" s="87"/>
      <c r="I47" s="84" t="s">
        <v>89</v>
      </c>
      <c r="J47" s="88" t="n">
        <v>37788</v>
      </c>
      <c r="K47" s="6" t="n">
        <f aca="false">IF(I47="DESIERTO",1,0)</f>
        <v>0</v>
      </c>
    </row>
    <row r="48" customFormat="false" ht="51" hidden="false" customHeight="false" outlineLevel="0" collapsed="false">
      <c r="A48" s="83" t="n">
        <v>12</v>
      </c>
      <c r="B48" s="84" t="s">
        <v>90</v>
      </c>
      <c r="C48" s="84" t="s">
        <v>60</v>
      </c>
      <c r="D48" s="85" t="n">
        <v>41795.3381944444</v>
      </c>
      <c r="E48" s="84" t="s">
        <v>91</v>
      </c>
      <c r="F48" s="86" t="n">
        <v>39238.3</v>
      </c>
      <c r="G48" s="85" t="n">
        <v>41807</v>
      </c>
      <c r="H48" s="87"/>
      <c r="I48" s="84" t="s">
        <v>65</v>
      </c>
      <c r="J48" s="88" t="n">
        <v>0</v>
      </c>
      <c r="K48" s="6" t="n">
        <f aca="false">IF(I48="DESIERTO",1,0)</f>
        <v>1</v>
      </c>
    </row>
    <row r="49" customFormat="false" ht="89.25" hidden="false" customHeight="false" outlineLevel="0" collapsed="false">
      <c r="A49" s="83" t="n">
        <v>13</v>
      </c>
      <c r="B49" s="84" t="s">
        <v>92</v>
      </c>
      <c r="C49" s="84" t="s">
        <v>60</v>
      </c>
      <c r="D49" s="85" t="n">
        <v>41796.3347222222</v>
      </c>
      <c r="E49" s="84" t="s">
        <v>93</v>
      </c>
      <c r="F49" s="86" t="n">
        <v>39997.95</v>
      </c>
      <c r="G49" s="85" t="n">
        <v>41807</v>
      </c>
      <c r="H49" s="87"/>
      <c r="I49" s="84" t="s">
        <v>94</v>
      </c>
      <c r="J49" s="88" t="n">
        <v>37740</v>
      </c>
      <c r="K49" s="6" t="n">
        <f aca="false">IF(I49="DESIERTO",1,0)</f>
        <v>0</v>
      </c>
    </row>
    <row r="50" customFormat="false" ht="38.25" hidden="false" customHeight="false" outlineLevel="0" collapsed="false">
      <c r="A50" s="83" t="n">
        <v>14</v>
      </c>
      <c r="B50" s="84" t="s">
        <v>95</v>
      </c>
      <c r="C50" s="84" t="s">
        <v>47</v>
      </c>
      <c r="D50" s="85" t="n">
        <v>41800.4881944444</v>
      </c>
      <c r="E50" s="84" t="s">
        <v>96</v>
      </c>
      <c r="F50" s="86" t="n">
        <v>15796.53</v>
      </c>
      <c r="G50" s="85" t="n">
        <v>41814</v>
      </c>
      <c r="H50" s="87"/>
      <c r="I50" s="84" t="s">
        <v>97</v>
      </c>
      <c r="J50" s="88" t="n">
        <v>14690</v>
      </c>
      <c r="K50" s="6" t="n">
        <f aca="false">IF(I50="DESIERTO",1,0)</f>
        <v>0</v>
      </c>
    </row>
    <row r="51" customFormat="false" ht="89.25" hidden="false" customHeight="false" outlineLevel="0" collapsed="false">
      <c r="A51" s="83" t="n">
        <v>15</v>
      </c>
      <c r="B51" s="84" t="s">
        <v>98</v>
      </c>
      <c r="C51" s="84" t="s">
        <v>60</v>
      </c>
      <c r="D51" s="85" t="n">
        <v>41813.3486111111</v>
      </c>
      <c r="E51" s="84" t="s">
        <v>99</v>
      </c>
      <c r="F51" s="86" t="n">
        <v>33690.8</v>
      </c>
      <c r="G51" s="85" t="n">
        <v>41828</v>
      </c>
      <c r="H51" s="87"/>
      <c r="I51" s="84" t="s">
        <v>100</v>
      </c>
      <c r="J51" s="88" t="n">
        <v>29800</v>
      </c>
      <c r="K51" s="6" t="n">
        <f aca="false">IF(I51="DESIERTO",1,0)</f>
        <v>0</v>
      </c>
    </row>
    <row r="52" customFormat="false" ht="38.25" hidden="false" customHeight="false" outlineLevel="0" collapsed="false">
      <c r="A52" s="83" t="n">
        <v>16</v>
      </c>
      <c r="B52" s="84" t="s">
        <v>101</v>
      </c>
      <c r="C52" s="84" t="s">
        <v>47</v>
      </c>
      <c r="D52" s="85" t="n">
        <v>41820.3416666667</v>
      </c>
      <c r="E52" s="84" t="s">
        <v>102</v>
      </c>
      <c r="F52" s="86" t="n">
        <v>22707.92</v>
      </c>
      <c r="G52" s="85" t="n">
        <v>41829</v>
      </c>
      <c r="H52" s="87"/>
      <c r="I52" s="84" t="s">
        <v>76</v>
      </c>
      <c r="J52" s="88" t="n">
        <v>22697.92</v>
      </c>
      <c r="K52" s="6" t="n">
        <f aca="false">IF(I52="DESIERTO",1,0)</f>
        <v>0</v>
      </c>
    </row>
    <row r="53" customFormat="false" ht="39" hidden="false" customHeight="false" outlineLevel="0" collapsed="false">
      <c r="A53" s="104" t="n">
        <v>17</v>
      </c>
      <c r="B53" s="105" t="s">
        <v>103</v>
      </c>
      <c r="C53" s="105" t="s">
        <v>47</v>
      </c>
      <c r="D53" s="106" t="n">
        <v>41820.3416666667</v>
      </c>
      <c r="E53" s="105" t="s">
        <v>104</v>
      </c>
      <c r="F53" s="107" t="n">
        <v>27482.4</v>
      </c>
      <c r="G53" s="106" t="n">
        <v>41836</v>
      </c>
      <c r="H53" s="108"/>
      <c r="I53" s="105" t="s">
        <v>105</v>
      </c>
      <c r="J53" s="109" t="n">
        <v>22280</v>
      </c>
      <c r="K53" s="6" t="n">
        <f aca="false">IF(I53="DESIERTO",1,0)</f>
        <v>0</v>
      </c>
    </row>
    <row r="54" customFormat="false" ht="15" hidden="false" customHeight="false" outlineLevel="0" collapsed="false">
      <c r="A54" s="6" t="n">
        <f aca="false">COUNT(A37:A53)</f>
        <v>17</v>
      </c>
      <c r="F54" s="141" t="n">
        <f aca="false">SUMIF(K37:K53,0,F37:F53)</f>
        <v>552059.11</v>
      </c>
      <c r="J54" s="141" t="n">
        <f aca="false">SUM(J37:J53)</f>
        <v>495523</v>
      </c>
    </row>
    <row r="55" customFormat="false" ht="15.75" hidden="false" customHeight="false" outlineLevel="0" collapsed="false"/>
    <row r="56" s="120" customFormat="true" ht="30" hidden="false" customHeight="true" outlineLevel="0" collapsed="false">
      <c r="A56" s="119" t="s">
        <v>9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42"/>
      <c r="M56" s="143"/>
    </row>
    <row r="57" customFormat="false" ht="54" hidden="false" customHeight="false" outlineLevel="0" collapsed="false">
      <c r="A57" s="79" t="s">
        <v>36</v>
      </c>
      <c r="B57" s="80" t="s">
        <v>37</v>
      </c>
      <c r="C57" s="80" t="s">
        <v>38</v>
      </c>
      <c r="D57" s="80" t="s">
        <v>39</v>
      </c>
      <c r="E57" s="80" t="s">
        <v>40</v>
      </c>
      <c r="F57" s="81" t="s">
        <v>41</v>
      </c>
      <c r="G57" s="80" t="s">
        <v>42</v>
      </c>
      <c r="H57" s="80" t="s">
        <v>43</v>
      </c>
      <c r="I57" s="81" t="s">
        <v>44</v>
      </c>
      <c r="J57" s="82" t="s">
        <v>45</v>
      </c>
    </row>
    <row r="58" customFormat="false" ht="51" hidden="false" customHeight="false" outlineLevel="0" collapsed="false">
      <c r="A58" s="83" t="n">
        <v>1</v>
      </c>
      <c r="B58" s="84" t="s">
        <v>272</v>
      </c>
      <c r="C58" s="84" t="s">
        <v>47</v>
      </c>
      <c r="D58" s="85" t="n">
        <v>41743.3944444444</v>
      </c>
      <c r="E58" s="84" t="s">
        <v>273</v>
      </c>
      <c r="F58" s="86" t="n">
        <v>40391.32</v>
      </c>
      <c r="G58" s="85" t="n">
        <v>41773</v>
      </c>
      <c r="H58" s="87"/>
      <c r="I58" s="84" t="s">
        <v>274</v>
      </c>
      <c r="J58" s="88" t="n">
        <v>21700</v>
      </c>
      <c r="K58" s="6" t="n">
        <f aca="false">IF(I58="DESIERTO",1,0)</f>
        <v>0</v>
      </c>
    </row>
    <row r="59" customFormat="false" ht="89.25" hidden="false" customHeight="false" outlineLevel="0" collapsed="false">
      <c r="A59" s="83" t="n">
        <v>2</v>
      </c>
      <c r="B59" s="84" t="s">
        <v>275</v>
      </c>
      <c r="C59" s="84" t="s">
        <v>60</v>
      </c>
      <c r="D59" s="85" t="n">
        <v>41754.5173611111</v>
      </c>
      <c r="E59" s="84" t="s">
        <v>276</v>
      </c>
      <c r="F59" s="86" t="n">
        <v>81503.89</v>
      </c>
      <c r="G59" s="85" t="n">
        <v>41779</v>
      </c>
      <c r="H59" s="87"/>
      <c r="I59" s="84" t="s">
        <v>277</v>
      </c>
      <c r="J59" s="88" t="n">
        <v>58200</v>
      </c>
      <c r="K59" s="6" t="n">
        <f aca="false">IF(I59="DESIERTO",1,0)</f>
        <v>0</v>
      </c>
    </row>
    <row r="60" customFormat="false" ht="51" hidden="false" customHeight="false" outlineLevel="0" collapsed="false">
      <c r="A60" s="83" t="n">
        <v>3</v>
      </c>
      <c r="B60" s="84" t="s">
        <v>278</v>
      </c>
      <c r="C60" s="84" t="s">
        <v>47</v>
      </c>
      <c r="D60" s="85" t="n">
        <v>41754.5180555556</v>
      </c>
      <c r="E60" s="84" t="s">
        <v>279</v>
      </c>
      <c r="F60" s="86" t="n">
        <v>191274.33</v>
      </c>
      <c r="G60" s="85" t="n">
        <v>41773</v>
      </c>
      <c r="H60" s="87"/>
      <c r="I60" s="84" t="s">
        <v>280</v>
      </c>
      <c r="J60" s="88" t="n">
        <v>155760</v>
      </c>
      <c r="K60" s="6" t="n">
        <f aca="false">IF(I60="DESIERTO",1,0)</f>
        <v>0</v>
      </c>
    </row>
    <row r="61" customFormat="false" ht="63.75" hidden="false" customHeight="false" outlineLevel="0" collapsed="false">
      <c r="A61" s="83" t="n">
        <v>4</v>
      </c>
      <c r="B61" s="84" t="s">
        <v>281</v>
      </c>
      <c r="C61" s="84" t="s">
        <v>47</v>
      </c>
      <c r="D61" s="85" t="n">
        <v>41759.6895833333</v>
      </c>
      <c r="E61" s="84" t="s">
        <v>282</v>
      </c>
      <c r="F61" s="86" t="n">
        <v>102500</v>
      </c>
      <c r="G61" s="85" t="n">
        <v>41782</v>
      </c>
      <c r="H61" s="87"/>
      <c r="I61" s="84" t="s">
        <v>283</v>
      </c>
      <c r="J61" s="88" t="n">
        <v>84500</v>
      </c>
      <c r="K61" s="6" t="n">
        <f aca="false">IF(I61="DESIERTO",1,0)</f>
        <v>0</v>
      </c>
    </row>
    <row r="62" customFormat="false" ht="38.25" hidden="false" customHeight="false" outlineLevel="0" collapsed="false">
      <c r="A62" s="83" t="n">
        <v>5</v>
      </c>
      <c r="B62" s="84" t="s">
        <v>284</v>
      </c>
      <c r="C62" s="84" t="s">
        <v>47</v>
      </c>
      <c r="D62" s="85" t="n">
        <v>41761.3416666667</v>
      </c>
      <c r="E62" s="84" t="s">
        <v>285</v>
      </c>
      <c r="F62" s="86" t="n">
        <v>67175.85</v>
      </c>
      <c r="G62" s="85" t="n">
        <v>41781</v>
      </c>
      <c r="H62" s="87"/>
      <c r="I62" s="84" t="s">
        <v>89</v>
      </c>
      <c r="J62" s="88" t="n">
        <v>47500</v>
      </c>
      <c r="K62" s="6" t="n">
        <f aca="false">IF(I62="DESIERTO",1,0)</f>
        <v>0</v>
      </c>
    </row>
    <row r="63" customFormat="false" ht="102" hidden="false" customHeight="false" outlineLevel="0" collapsed="false">
      <c r="A63" s="83" t="n">
        <v>6</v>
      </c>
      <c r="B63" s="84" t="s">
        <v>286</v>
      </c>
      <c r="C63" s="84" t="s">
        <v>60</v>
      </c>
      <c r="D63" s="85" t="n">
        <v>41771.3402777778</v>
      </c>
      <c r="E63" s="84" t="s">
        <v>287</v>
      </c>
      <c r="F63" s="86" t="n">
        <v>74081.67</v>
      </c>
      <c r="G63" s="85"/>
      <c r="H63" s="98" t="n">
        <v>41781</v>
      </c>
      <c r="I63" s="84" t="s">
        <v>65</v>
      </c>
      <c r="J63" s="88" t="n">
        <v>0</v>
      </c>
      <c r="K63" s="6" t="n">
        <f aca="false">IF(I63="DESIERTO",1,0)</f>
        <v>1</v>
      </c>
    </row>
    <row r="64" customFormat="false" ht="38.25" hidden="false" customHeight="false" outlineLevel="0" collapsed="false">
      <c r="A64" s="83" t="n">
        <v>7</v>
      </c>
      <c r="B64" s="84" t="s">
        <v>288</v>
      </c>
      <c r="C64" s="84" t="s">
        <v>47</v>
      </c>
      <c r="D64" s="85" t="n">
        <v>41775.3763888889</v>
      </c>
      <c r="E64" s="84" t="s">
        <v>289</v>
      </c>
      <c r="F64" s="86" t="n">
        <v>167264.37</v>
      </c>
      <c r="G64" s="85" t="n">
        <v>41800</v>
      </c>
      <c r="H64" s="87"/>
      <c r="I64" s="84" t="s">
        <v>290</v>
      </c>
      <c r="J64" s="88" t="n">
        <v>127000</v>
      </c>
      <c r="K64" s="6" t="n">
        <f aca="false">IF(I64="DESIERTO",1,0)</f>
        <v>0</v>
      </c>
    </row>
    <row r="65" customFormat="false" ht="38.25" hidden="false" customHeight="false" outlineLevel="0" collapsed="false">
      <c r="A65" s="83" t="n">
        <v>8</v>
      </c>
      <c r="B65" s="84" t="s">
        <v>291</v>
      </c>
      <c r="C65" s="84" t="s">
        <v>47</v>
      </c>
      <c r="D65" s="85" t="n">
        <v>41782.3340277778</v>
      </c>
      <c r="E65" s="84" t="s">
        <v>292</v>
      </c>
      <c r="F65" s="86" t="n">
        <v>65122.46</v>
      </c>
      <c r="G65" s="85" t="n">
        <v>41807</v>
      </c>
      <c r="H65" s="87"/>
      <c r="I65" s="84" t="s">
        <v>293</v>
      </c>
      <c r="J65" s="88" t="n">
        <v>63650</v>
      </c>
      <c r="K65" s="6" t="n">
        <f aca="false">IF(I65="DESIERTO",1,0)</f>
        <v>0</v>
      </c>
    </row>
    <row r="66" customFormat="false" ht="38.25" hidden="false" customHeight="false" outlineLevel="0" collapsed="false">
      <c r="A66" s="83" t="n">
        <v>9</v>
      </c>
      <c r="B66" s="84" t="s">
        <v>294</v>
      </c>
      <c r="C66" s="84" t="s">
        <v>47</v>
      </c>
      <c r="D66" s="85" t="n">
        <v>41794.3361111111</v>
      </c>
      <c r="E66" s="84" t="s">
        <v>295</v>
      </c>
      <c r="F66" s="86" t="n">
        <v>106190</v>
      </c>
      <c r="G66" s="85" t="n">
        <v>41810</v>
      </c>
      <c r="H66" s="87"/>
      <c r="I66" s="84" t="s">
        <v>296</v>
      </c>
      <c r="J66" s="88" t="n">
        <v>105940</v>
      </c>
      <c r="K66" s="6" t="n">
        <f aca="false">IF(I66="DESIERTO",1,0)</f>
        <v>0</v>
      </c>
    </row>
    <row r="67" customFormat="false" ht="51" hidden="false" customHeight="false" outlineLevel="0" collapsed="false">
      <c r="A67" s="83" t="n">
        <v>10</v>
      </c>
      <c r="B67" s="84" t="s">
        <v>297</v>
      </c>
      <c r="C67" s="84" t="s">
        <v>47</v>
      </c>
      <c r="D67" s="85" t="n">
        <v>41807.4861111111</v>
      </c>
      <c r="E67" s="84" t="s">
        <v>298</v>
      </c>
      <c r="F67" s="86" t="n">
        <v>55013.56</v>
      </c>
      <c r="G67" s="85" t="n">
        <v>41824</v>
      </c>
      <c r="H67" s="87"/>
      <c r="I67" s="84" t="s">
        <v>299</v>
      </c>
      <c r="J67" s="88" t="n">
        <v>48050</v>
      </c>
      <c r="K67" s="6" t="n">
        <f aca="false">IF(I67="DESIERTO",1,0)</f>
        <v>0</v>
      </c>
    </row>
    <row r="68" customFormat="false" ht="38.25" hidden="false" customHeight="false" outlineLevel="0" collapsed="false">
      <c r="A68" s="83" t="n">
        <v>11</v>
      </c>
      <c r="B68" s="84" t="s">
        <v>300</v>
      </c>
      <c r="C68" s="84" t="s">
        <v>47</v>
      </c>
      <c r="D68" s="85" t="n">
        <v>41810.5472222222</v>
      </c>
      <c r="E68" s="84" t="s">
        <v>301</v>
      </c>
      <c r="F68" s="86" t="n">
        <v>69390.75</v>
      </c>
      <c r="G68" s="85" t="n">
        <v>41837</v>
      </c>
      <c r="H68" s="87"/>
      <c r="I68" s="84" t="s">
        <v>302</v>
      </c>
      <c r="J68" s="88" t="n">
        <v>55350</v>
      </c>
      <c r="K68" s="6" t="n">
        <f aca="false">IF(I68="DESIERTO",1,0)</f>
        <v>0</v>
      </c>
    </row>
    <row r="69" customFormat="false" ht="51" hidden="false" customHeight="false" outlineLevel="0" collapsed="false">
      <c r="A69" s="83" t="n">
        <v>12</v>
      </c>
      <c r="B69" s="84" t="s">
        <v>182</v>
      </c>
      <c r="C69" s="84" t="s">
        <v>47</v>
      </c>
      <c r="D69" s="85" t="n">
        <v>41813.3486111111</v>
      </c>
      <c r="E69" s="84" t="s">
        <v>303</v>
      </c>
      <c r="F69" s="86" t="n">
        <v>171336</v>
      </c>
      <c r="G69" s="85"/>
      <c r="H69" s="98" t="n">
        <v>41828</v>
      </c>
      <c r="I69" s="84" t="s">
        <v>65</v>
      </c>
      <c r="J69" s="88" t="n">
        <v>0</v>
      </c>
      <c r="K69" s="6" t="n">
        <f aca="false">IF(I69="DESIERTO",1,0)</f>
        <v>1</v>
      </c>
    </row>
    <row r="70" customFormat="false" ht="140.25" hidden="false" customHeight="false" outlineLevel="0" collapsed="false">
      <c r="A70" s="83" t="n">
        <v>13</v>
      </c>
      <c r="B70" s="84" t="s">
        <v>304</v>
      </c>
      <c r="C70" s="84" t="s">
        <v>60</v>
      </c>
      <c r="D70" s="85" t="n">
        <v>41817.3409722222</v>
      </c>
      <c r="E70" s="84" t="s">
        <v>305</v>
      </c>
      <c r="F70" s="86" t="n">
        <v>90000</v>
      </c>
      <c r="G70" s="85" t="n">
        <v>41836</v>
      </c>
      <c r="H70" s="87"/>
      <c r="I70" s="84" t="s">
        <v>306</v>
      </c>
      <c r="J70" s="88" t="n">
        <v>90000</v>
      </c>
      <c r="K70" s="6" t="n">
        <f aca="false">IF(I70="DESIERTO",1,0)</f>
        <v>0</v>
      </c>
    </row>
    <row r="71" customFormat="false" ht="140.25" hidden="false" customHeight="false" outlineLevel="0" collapsed="false">
      <c r="A71" s="83" t="n">
        <v>14</v>
      </c>
      <c r="B71" s="84" t="s">
        <v>307</v>
      </c>
      <c r="C71" s="84" t="s">
        <v>60</v>
      </c>
      <c r="D71" s="85" t="n">
        <v>41817.3409722222</v>
      </c>
      <c r="E71" s="84" t="s">
        <v>308</v>
      </c>
      <c r="F71" s="86" t="n">
        <v>60000</v>
      </c>
      <c r="G71" s="85" t="n">
        <v>41836</v>
      </c>
      <c r="H71" s="87"/>
      <c r="I71" s="84" t="s">
        <v>309</v>
      </c>
      <c r="J71" s="88" t="n">
        <v>60000</v>
      </c>
      <c r="K71" s="6" t="n">
        <f aca="false">IF(I71="DESIERTO",1,0)</f>
        <v>0</v>
      </c>
    </row>
    <row r="72" customFormat="false" ht="76.5" hidden="false" customHeight="false" outlineLevel="0" collapsed="false">
      <c r="A72" s="83" t="n">
        <v>15</v>
      </c>
      <c r="B72" s="84" t="s">
        <v>310</v>
      </c>
      <c r="C72" s="84" t="s">
        <v>47</v>
      </c>
      <c r="D72" s="85" t="n">
        <v>41817.3416666667</v>
      </c>
      <c r="E72" s="84" t="s">
        <v>311</v>
      </c>
      <c r="F72" s="86" t="n">
        <v>74070.35</v>
      </c>
      <c r="G72" s="85" t="n">
        <v>41872</v>
      </c>
      <c r="H72" s="87"/>
      <c r="I72" s="84" t="s">
        <v>312</v>
      </c>
      <c r="J72" s="88" t="n">
        <v>69990</v>
      </c>
      <c r="K72" s="6" t="n">
        <f aca="false">IF(I72="DESIERTO",1,0)</f>
        <v>0</v>
      </c>
    </row>
    <row r="73" customFormat="false" ht="51" hidden="false" customHeight="false" outlineLevel="0" collapsed="false">
      <c r="A73" s="83" t="n">
        <v>16</v>
      </c>
      <c r="B73" s="84" t="s">
        <v>278</v>
      </c>
      <c r="C73" s="84" t="s">
        <v>47</v>
      </c>
      <c r="D73" s="85" t="n">
        <v>41817.3416666667</v>
      </c>
      <c r="E73" s="84" t="s">
        <v>313</v>
      </c>
      <c r="F73" s="86" t="n">
        <v>50176.32</v>
      </c>
      <c r="G73" s="85" t="n">
        <v>41836</v>
      </c>
      <c r="H73" s="87"/>
      <c r="I73" s="84" t="s">
        <v>280</v>
      </c>
      <c r="J73" s="88" t="n">
        <v>49560</v>
      </c>
      <c r="K73" s="6" t="n">
        <f aca="false">IF(I73="DESIERTO",1,0)</f>
        <v>0</v>
      </c>
    </row>
    <row r="74" s="97" customFormat="true" ht="77.25" hidden="false" customHeight="false" outlineLevel="0" collapsed="false">
      <c r="A74" s="104" t="n">
        <v>17</v>
      </c>
      <c r="B74" s="105" t="s">
        <v>314</v>
      </c>
      <c r="C74" s="105" t="s">
        <v>47</v>
      </c>
      <c r="D74" s="106" t="n">
        <v>41820.3423611111</v>
      </c>
      <c r="E74" s="105" t="s">
        <v>315</v>
      </c>
      <c r="F74" s="107" t="n">
        <v>64239.2</v>
      </c>
      <c r="G74" s="106" t="n">
        <v>41870</v>
      </c>
      <c r="H74" s="108"/>
      <c r="I74" s="105" t="s">
        <v>316</v>
      </c>
      <c r="J74" s="109" t="n">
        <v>48888</v>
      </c>
      <c r="K74" s="151" t="n">
        <f aca="false">IF(I74="DESIERTO",1,0)</f>
        <v>0</v>
      </c>
      <c r="M74" s="152"/>
    </row>
    <row r="75" customFormat="false" ht="15" hidden="false" customHeight="false" outlineLevel="0" collapsed="false">
      <c r="A75" s="6" t="n">
        <f aca="false">COUNT(A58:A74)</f>
        <v>17</v>
      </c>
      <c r="F75" s="141" t="n">
        <f aca="false">SUMIF(K58:K74,0,F58:F74)</f>
        <v>1284312.4</v>
      </c>
      <c r="J75" s="141" t="n">
        <f aca="false">SUM(J58:J74)</f>
        <v>1086088</v>
      </c>
    </row>
    <row r="76" customFormat="false" ht="15.75" hidden="false" customHeight="false" outlineLevel="0" collapsed="false"/>
    <row r="77" s="120" customFormat="true" ht="30" hidden="false" customHeight="true" outlineLevel="0" collapsed="false">
      <c r="A77" s="119" t="s">
        <v>11</v>
      </c>
      <c r="B77" s="119"/>
      <c r="C77" s="119"/>
      <c r="D77" s="119"/>
      <c r="E77" s="119"/>
      <c r="F77" s="119"/>
      <c r="G77" s="119"/>
      <c r="H77" s="119"/>
      <c r="I77" s="119"/>
      <c r="J77" s="119"/>
      <c r="K77" s="89"/>
      <c r="M77" s="143"/>
    </row>
    <row r="78" customFormat="false" ht="54" hidden="false" customHeight="false" outlineLevel="0" collapsed="false">
      <c r="A78" s="79" t="s">
        <v>36</v>
      </c>
      <c r="B78" s="80" t="s">
        <v>37</v>
      </c>
      <c r="C78" s="80" t="s">
        <v>38</v>
      </c>
      <c r="D78" s="80" t="s">
        <v>39</v>
      </c>
      <c r="E78" s="80" t="s">
        <v>40</v>
      </c>
      <c r="F78" s="81" t="s">
        <v>41</v>
      </c>
      <c r="G78" s="80" t="s">
        <v>42</v>
      </c>
      <c r="H78" s="80" t="s">
        <v>43</v>
      </c>
      <c r="I78" s="81" t="s">
        <v>44</v>
      </c>
      <c r="J78" s="82" t="s">
        <v>45</v>
      </c>
      <c r="K78" s="89"/>
    </row>
    <row r="79" customFormat="false" ht="15" hidden="false" customHeight="true" outlineLevel="0" collapsed="false">
      <c r="A79" s="90" t="n">
        <v>1</v>
      </c>
      <c r="B79" s="91" t="s">
        <v>433</v>
      </c>
      <c r="C79" s="91" t="s">
        <v>47</v>
      </c>
      <c r="D79" s="92" t="n">
        <v>41754</v>
      </c>
      <c r="E79" s="91" t="s">
        <v>434</v>
      </c>
      <c r="F79" s="93" t="n">
        <v>129800</v>
      </c>
      <c r="G79" s="92" t="n">
        <v>41781</v>
      </c>
      <c r="H79" s="94"/>
      <c r="I79" s="91" t="s">
        <v>147</v>
      </c>
      <c r="J79" s="95" t="n">
        <v>98490</v>
      </c>
      <c r="K79" s="6" t="n">
        <f aca="false">IF(I79="DESIERTO",1,0)</f>
        <v>0</v>
      </c>
    </row>
    <row r="80" customFormat="false" ht="38.25" hidden="false" customHeight="false" outlineLevel="0" collapsed="false">
      <c r="A80" s="90"/>
      <c r="B80" s="91"/>
      <c r="C80" s="91"/>
      <c r="D80" s="92"/>
      <c r="E80" s="91"/>
      <c r="F80" s="93" t="n">
        <v>172023.99</v>
      </c>
      <c r="G80" s="92" t="n">
        <v>41774</v>
      </c>
      <c r="H80" s="94"/>
      <c r="I80" s="91" t="s">
        <v>326</v>
      </c>
      <c r="J80" s="95" t="n">
        <v>134331.12</v>
      </c>
      <c r="K80" s="6" t="n">
        <f aca="false">IF(I80="DESIERTO",1,0)</f>
        <v>0</v>
      </c>
    </row>
    <row r="81" customFormat="false" ht="38.25" hidden="false" customHeight="false" outlineLevel="0" collapsed="false">
      <c r="A81" s="90"/>
      <c r="B81" s="91"/>
      <c r="C81" s="91"/>
      <c r="D81" s="92"/>
      <c r="E81" s="91"/>
      <c r="F81" s="93" t="n">
        <v>48970</v>
      </c>
      <c r="G81" s="92" t="n">
        <v>41774</v>
      </c>
      <c r="H81" s="94"/>
      <c r="I81" s="91" t="s">
        <v>326</v>
      </c>
      <c r="J81" s="95" t="n">
        <v>39648</v>
      </c>
      <c r="K81" s="6" t="n">
        <f aca="false">IF(I81="DESIERTO",1,0)</f>
        <v>0</v>
      </c>
    </row>
    <row r="82" customFormat="false" ht="38.25" hidden="false" customHeight="false" outlineLevel="0" collapsed="false">
      <c r="A82" s="83" t="n">
        <v>2</v>
      </c>
      <c r="B82" s="84" t="s">
        <v>435</v>
      </c>
      <c r="C82" s="84" t="s">
        <v>47</v>
      </c>
      <c r="D82" s="85" t="n">
        <v>41757.3618055556</v>
      </c>
      <c r="E82" s="84" t="s">
        <v>436</v>
      </c>
      <c r="F82" s="86" t="n">
        <v>257655</v>
      </c>
      <c r="G82" s="85" t="n">
        <v>41782</v>
      </c>
      <c r="H82" s="87"/>
      <c r="I82" s="84" t="s">
        <v>437</v>
      </c>
      <c r="J82" s="88" t="n">
        <v>257483.23</v>
      </c>
      <c r="K82" s="6" t="n">
        <f aca="false">IF(I82="DESIERTO",1,0)</f>
        <v>0</v>
      </c>
    </row>
    <row r="83" customFormat="false" ht="76.5" hidden="false" customHeight="false" outlineLevel="0" collapsed="false">
      <c r="A83" s="83" t="n">
        <v>3</v>
      </c>
      <c r="B83" s="84" t="s">
        <v>438</v>
      </c>
      <c r="C83" s="84" t="s">
        <v>47</v>
      </c>
      <c r="D83" s="85" t="n">
        <v>41782.3347222222</v>
      </c>
      <c r="E83" s="84" t="s">
        <v>439</v>
      </c>
      <c r="F83" s="86" t="n">
        <v>386837.69</v>
      </c>
      <c r="G83" s="85" t="n">
        <v>41799</v>
      </c>
      <c r="H83" s="87"/>
      <c r="I83" s="84" t="s">
        <v>440</v>
      </c>
      <c r="J83" s="88" t="n">
        <v>386837.69</v>
      </c>
      <c r="K83" s="6" t="n">
        <f aca="false">IF(I83="DESIERTO",1,0)</f>
        <v>0</v>
      </c>
    </row>
    <row r="84" customFormat="false" ht="51.75" hidden="false" customHeight="false" outlineLevel="0" collapsed="false">
      <c r="A84" s="104" t="n">
        <v>4</v>
      </c>
      <c r="B84" s="105" t="s">
        <v>441</v>
      </c>
      <c r="C84" s="105" t="s">
        <v>47</v>
      </c>
      <c r="D84" s="106" t="n">
        <v>41799.4215277778</v>
      </c>
      <c r="E84" s="105" t="s">
        <v>442</v>
      </c>
      <c r="F84" s="107" t="n">
        <v>236198.3</v>
      </c>
      <c r="G84" s="106" t="n">
        <v>41821</v>
      </c>
      <c r="H84" s="108"/>
      <c r="I84" s="105" t="s">
        <v>443</v>
      </c>
      <c r="J84" s="109" t="n">
        <v>200768</v>
      </c>
      <c r="K84" s="6" t="n">
        <f aca="false">IF(I84="DESIERTO",1,0)</f>
        <v>0</v>
      </c>
    </row>
    <row r="85" customFormat="false" ht="15" hidden="false" customHeight="false" outlineLevel="0" collapsed="false">
      <c r="A85" s="6" t="n">
        <f aca="false">COUNT(A79:A84)</f>
        <v>4</v>
      </c>
      <c r="F85" s="141" t="n">
        <f aca="false">SUMIF(K79:K84,0,F79:F84)</f>
        <v>1231484.98</v>
      </c>
      <c r="J85" s="141" t="n">
        <f aca="false">SUM(J79:J84)</f>
        <v>1117558.04</v>
      </c>
    </row>
    <row r="86" customFormat="false" ht="15.75" hidden="false" customHeight="false" outlineLevel="0" collapsed="false"/>
    <row r="87" s="120" customFormat="true" ht="30" hidden="false" customHeight="true" outlineLevel="0" collapsed="false">
      <c r="A87" s="119" t="s">
        <v>13</v>
      </c>
      <c r="B87" s="119"/>
      <c r="C87" s="119"/>
      <c r="D87" s="119"/>
      <c r="E87" s="119"/>
      <c r="F87" s="119"/>
      <c r="G87" s="119"/>
      <c r="H87" s="119"/>
      <c r="I87" s="119"/>
      <c r="J87" s="119"/>
      <c r="K87" s="89"/>
      <c r="M87" s="143"/>
    </row>
    <row r="88" customFormat="false" ht="54.75" hidden="false" customHeight="false" outlineLevel="0" collapsed="false">
      <c r="A88" s="144" t="s">
        <v>36</v>
      </c>
      <c r="B88" s="145" t="s">
        <v>37</v>
      </c>
      <c r="C88" s="145" t="s">
        <v>38</v>
      </c>
      <c r="D88" s="145" t="s">
        <v>39</v>
      </c>
      <c r="E88" s="145" t="s">
        <v>40</v>
      </c>
      <c r="F88" s="146" t="s">
        <v>41</v>
      </c>
      <c r="G88" s="145" t="s">
        <v>42</v>
      </c>
      <c r="H88" s="145" t="s">
        <v>43</v>
      </c>
      <c r="I88" s="146" t="s">
        <v>44</v>
      </c>
      <c r="J88" s="147" t="s">
        <v>45</v>
      </c>
      <c r="K88" s="89"/>
    </row>
    <row r="89" customFormat="false" ht="15" hidden="false" customHeight="false" outlineLevel="0" collapsed="false">
      <c r="A89" s="6" t="n">
        <v>0</v>
      </c>
      <c r="F89" s="141" t="n">
        <v>0</v>
      </c>
      <c r="J89" s="141" t="n">
        <v>0</v>
      </c>
    </row>
    <row r="90" customFormat="false" ht="15.75" hidden="false" customHeight="false" outlineLevel="0" collapsed="false"/>
    <row r="91" s="120" customFormat="true" ht="30" hidden="false" customHeight="true" outlineLevel="0" collapsed="false">
      <c r="A91" s="119" t="s">
        <v>15</v>
      </c>
      <c r="B91" s="119"/>
      <c r="C91" s="119"/>
      <c r="D91" s="119"/>
      <c r="E91" s="119"/>
      <c r="F91" s="119"/>
      <c r="G91" s="119"/>
      <c r="H91" s="119"/>
      <c r="I91" s="119"/>
      <c r="J91" s="119"/>
      <c r="K91" s="89"/>
      <c r="M91" s="143"/>
    </row>
    <row r="92" customFormat="false" ht="54" hidden="false" customHeight="false" outlineLevel="0" collapsed="false">
      <c r="A92" s="79" t="s">
        <v>36</v>
      </c>
      <c r="B92" s="80" t="s">
        <v>37</v>
      </c>
      <c r="C92" s="80" t="s">
        <v>38</v>
      </c>
      <c r="D92" s="80" t="s">
        <v>39</v>
      </c>
      <c r="E92" s="80" t="s">
        <v>40</v>
      </c>
      <c r="F92" s="81" t="s">
        <v>41</v>
      </c>
      <c r="G92" s="80" t="s">
        <v>42</v>
      </c>
      <c r="H92" s="80" t="s">
        <v>43</v>
      </c>
      <c r="I92" s="81" t="s">
        <v>44</v>
      </c>
      <c r="J92" s="82" t="s">
        <v>45</v>
      </c>
      <c r="K92" s="89"/>
    </row>
    <row r="93" customFormat="false" ht="39" hidden="false" customHeight="false" outlineLevel="0" collapsed="false">
      <c r="A93" s="104" t="n">
        <v>1</v>
      </c>
      <c r="B93" s="105" t="s">
        <v>128</v>
      </c>
      <c r="C93" s="105" t="s">
        <v>60</v>
      </c>
      <c r="D93" s="106" t="n">
        <v>41772.4972222222</v>
      </c>
      <c r="E93" s="105" t="s">
        <v>495</v>
      </c>
      <c r="F93" s="107" t="n">
        <v>1075200</v>
      </c>
      <c r="G93" s="106"/>
      <c r="H93" s="153" t="n">
        <v>41807</v>
      </c>
      <c r="I93" s="105" t="s">
        <v>65</v>
      </c>
      <c r="J93" s="109" t="n">
        <v>0</v>
      </c>
      <c r="K93" s="6" t="n">
        <f aca="false">IF(I93="DESIERTO",1,0)</f>
        <v>1</v>
      </c>
    </row>
    <row r="94" customFormat="false" ht="15" hidden="false" customHeight="false" outlineLevel="0" collapsed="false">
      <c r="A94" s="6" t="n">
        <v>1</v>
      </c>
      <c r="F94" s="141" t="n">
        <f aca="false">SUM(F93)</f>
        <v>1075200</v>
      </c>
      <c r="J94" s="141" t="n">
        <f aca="false">SUM(J93)</f>
        <v>0</v>
      </c>
    </row>
    <row r="96" customFormat="false" ht="34.5" hidden="false" customHeight="true" outlineLevel="0" collapsed="false">
      <c r="A96" s="154" t="s">
        <v>498</v>
      </c>
      <c r="B96" s="154"/>
      <c r="C96" s="154"/>
      <c r="D96" s="154"/>
      <c r="E96" s="154"/>
      <c r="F96" s="154"/>
      <c r="G96" s="154"/>
      <c r="H96" s="154"/>
      <c r="I96" s="154"/>
      <c r="J96" s="154"/>
      <c r="L96" s="155" t="n">
        <f aca="false">F125+F153+F160+F169+F173</f>
        <v>6353224.08</v>
      </c>
      <c r="M96" s="156" t="n">
        <f aca="false">J125+J153+J160+J169+J173</f>
        <v>5849709.32</v>
      </c>
    </row>
    <row r="97" customFormat="false" ht="15.75" hidden="false" customHeight="false" outlineLevel="0" collapsed="false"/>
    <row r="98" customFormat="false" ht="16.5" hidden="false" customHeight="false" outlineLevel="0" collapsed="false">
      <c r="A98" s="119" t="s">
        <v>7</v>
      </c>
      <c r="B98" s="119"/>
      <c r="C98" s="119"/>
      <c r="D98" s="119"/>
      <c r="E98" s="119"/>
      <c r="F98" s="119"/>
      <c r="G98" s="119"/>
      <c r="H98" s="119"/>
      <c r="I98" s="119"/>
      <c r="J98" s="119"/>
      <c r="M98" s="137" t="n">
        <f aca="false">A125+A153+A160+A169+A173</f>
        <v>49</v>
      </c>
    </row>
    <row r="99" customFormat="false" ht="54" hidden="false" customHeight="false" outlineLevel="0" collapsed="false">
      <c r="A99" s="79" t="s">
        <v>36</v>
      </c>
      <c r="B99" s="80" t="s">
        <v>37</v>
      </c>
      <c r="C99" s="80" t="s">
        <v>38</v>
      </c>
      <c r="D99" s="80" t="s">
        <v>39</v>
      </c>
      <c r="E99" s="80" t="s">
        <v>40</v>
      </c>
      <c r="F99" s="81" t="s">
        <v>41</v>
      </c>
      <c r="G99" s="80" t="s">
        <v>42</v>
      </c>
      <c r="H99" s="80" t="s">
        <v>43</v>
      </c>
      <c r="I99" s="81" t="s">
        <v>44</v>
      </c>
      <c r="J99" s="82" t="s">
        <v>45</v>
      </c>
    </row>
    <row r="100" customFormat="false" ht="51" hidden="false" customHeight="false" outlineLevel="0" collapsed="false">
      <c r="A100" s="83" t="n">
        <v>1</v>
      </c>
      <c r="B100" s="84" t="s">
        <v>90</v>
      </c>
      <c r="C100" s="84" t="s">
        <v>60</v>
      </c>
      <c r="D100" s="85" t="n">
        <v>41822.3756944445</v>
      </c>
      <c r="E100" s="84" t="s">
        <v>106</v>
      </c>
      <c r="F100" s="86" t="n">
        <v>39238.3</v>
      </c>
      <c r="G100" s="85"/>
      <c r="H100" s="85" t="n">
        <v>41830</v>
      </c>
      <c r="I100" s="84" t="s">
        <v>65</v>
      </c>
      <c r="J100" s="88" t="n">
        <v>0</v>
      </c>
      <c r="K100" s="6" t="n">
        <f aca="false">IF(I100="DESIERTO",1,0)</f>
        <v>1</v>
      </c>
    </row>
    <row r="101" customFormat="false" ht="38.25" hidden="false" customHeight="false" outlineLevel="0" collapsed="false">
      <c r="A101" s="83" t="n">
        <v>2</v>
      </c>
      <c r="B101" s="84" t="s">
        <v>107</v>
      </c>
      <c r="C101" s="84" t="s">
        <v>60</v>
      </c>
      <c r="D101" s="85" t="n">
        <v>41824.6166666667</v>
      </c>
      <c r="E101" s="84" t="s">
        <v>108</v>
      </c>
      <c r="F101" s="86" t="n">
        <v>32760</v>
      </c>
      <c r="G101" s="85" t="n">
        <v>41835</v>
      </c>
      <c r="H101" s="87"/>
      <c r="I101" s="84" t="s">
        <v>109</v>
      </c>
      <c r="J101" s="88" t="n">
        <v>32760</v>
      </c>
      <c r="K101" s="6" t="n">
        <f aca="false">IF(I101="DESIERTO",1,0)</f>
        <v>0</v>
      </c>
    </row>
    <row r="102" customFormat="false" ht="38.25" hidden="false" customHeight="false" outlineLevel="0" collapsed="false">
      <c r="A102" s="83" t="n">
        <v>3</v>
      </c>
      <c r="B102" s="84" t="s">
        <v>110</v>
      </c>
      <c r="C102" s="84" t="s">
        <v>47</v>
      </c>
      <c r="D102" s="85" t="n">
        <v>41827.6555555556</v>
      </c>
      <c r="E102" s="84" t="s">
        <v>111</v>
      </c>
      <c r="F102" s="86" t="n">
        <v>15930</v>
      </c>
      <c r="G102" s="85"/>
      <c r="H102" s="85" t="n">
        <v>41835</v>
      </c>
      <c r="I102" s="84" t="s">
        <v>65</v>
      </c>
      <c r="J102" s="88" t="n">
        <v>0</v>
      </c>
      <c r="K102" s="6" t="n">
        <f aca="false">IF(I102="DESIERTO",1,0)</f>
        <v>1</v>
      </c>
    </row>
    <row r="103" customFormat="false" ht="51" hidden="false" customHeight="false" outlineLevel="0" collapsed="false">
      <c r="A103" s="83" t="n">
        <v>4</v>
      </c>
      <c r="B103" s="84" t="s">
        <v>112</v>
      </c>
      <c r="C103" s="84" t="s">
        <v>60</v>
      </c>
      <c r="D103" s="85" t="n">
        <v>41829.4840277778</v>
      </c>
      <c r="E103" s="84" t="s">
        <v>113</v>
      </c>
      <c r="F103" s="86" t="n">
        <v>37880.44</v>
      </c>
      <c r="G103" s="85" t="n">
        <v>41841</v>
      </c>
      <c r="H103" s="87"/>
      <c r="I103" s="84" t="s">
        <v>114</v>
      </c>
      <c r="J103" s="88" t="n">
        <v>37880.44</v>
      </c>
      <c r="K103" s="6" t="n">
        <f aca="false">IF(I103="DESIERTO",1,0)</f>
        <v>0</v>
      </c>
    </row>
    <row r="104" customFormat="false" ht="51" hidden="false" customHeight="false" outlineLevel="0" collapsed="false">
      <c r="A104" s="83" t="n">
        <v>5</v>
      </c>
      <c r="B104" s="84" t="s">
        <v>115</v>
      </c>
      <c r="C104" s="84" t="s">
        <v>47</v>
      </c>
      <c r="D104" s="85" t="n">
        <v>41831.3354166667</v>
      </c>
      <c r="E104" s="84" t="s">
        <v>116</v>
      </c>
      <c r="F104" s="86" t="n">
        <v>27140</v>
      </c>
      <c r="G104" s="85" t="n">
        <v>41852</v>
      </c>
      <c r="H104" s="87"/>
      <c r="I104" s="84" t="s">
        <v>117</v>
      </c>
      <c r="J104" s="88" t="n">
        <v>25000</v>
      </c>
      <c r="K104" s="6" t="n">
        <f aca="false">IF(I104="DESIERTO",1,0)</f>
        <v>0</v>
      </c>
    </row>
    <row r="105" customFormat="false" ht="38.25" hidden="false" customHeight="false" outlineLevel="0" collapsed="false">
      <c r="A105" s="83" t="n">
        <v>6</v>
      </c>
      <c r="B105" s="84" t="s">
        <v>118</v>
      </c>
      <c r="C105" s="84" t="s">
        <v>47</v>
      </c>
      <c r="D105" s="85" t="n">
        <v>41845.8145833333</v>
      </c>
      <c r="E105" s="84" t="s">
        <v>119</v>
      </c>
      <c r="F105" s="86" t="n">
        <v>32300</v>
      </c>
      <c r="G105" s="85" t="n">
        <v>41872</v>
      </c>
      <c r="H105" s="87"/>
      <c r="I105" s="84" t="s">
        <v>120</v>
      </c>
      <c r="J105" s="88" t="n">
        <v>24605</v>
      </c>
      <c r="K105" s="6" t="n">
        <f aca="false">IF(I105="DESIERTO",1,0)</f>
        <v>0</v>
      </c>
    </row>
    <row r="106" customFormat="false" ht="63.75" hidden="false" customHeight="false" outlineLevel="0" collapsed="false">
      <c r="A106" s="83" t="n">
        <v>7</v>
      </c>
      <c r="B106" s="84" t="s">
        <v>121</v>
      </c>
      <c r="C106" s="84" t="s">
        <v>47</v>
      </c>
      <c r="D106" s="85" t="n">
        <v>41852.6506944444</v>
      </c>
      <c r="E106" s="84" t="s">
        <v>122</v>
      </c>
      <c r="F106" s="86" t="n">
        <v>15000</v>
      </c>
      <c r="G106" s="85" t="n">
        <v>41864</v>
      </c>
      <c r="H106" s="87"/>
      <c r="I106" s="84" t="s">
        <v>123</v>
      </c>
      <c r="J106" s="88" t="n">
        <v>15000</v>
      </c>
      <c r="K106" s="6" t="n">
        <f aca="false">IF(I106="DESIERTO",1,0)</f>
        <v>0</v>
      </c>
    </row>
    <row r="107" customFormat="false" ht="63.75" hidden="false" customHeight="false" outlineLevel="0" collapsed="false">
      <c r="A107" s="83" t="n">
        <v>8</v>
      </c>
      <c r="B107" s="84" t="s">
        <v>124</v>
      </c>
      <c r="C107" s="84" t="s">
        <v>47</v>
      </c>
      <c r="D107" s="85" t="n">
        <v>41852.6506944444</v>
      </c>
      <c r="E107" s="84" t="s">
        <v>125</v>
      </c>
      <c r="F107" s="86" t="n">
        <v>15000</v>
      </c>
      <c r="G107" s="85" t="n">
        <v>41864</v>
      </c>
      <c r="H107" s="87"/>
      <c r="I107" s="84" t="s">
        <v>123</v>
      </c>
      <c r="J107" s="88" t="n">
        <v>15000</v>
      </c>
      <c r="K107" s="6" t="n">
        <f aca="false">IF(I107="DESIERTO",1,0)</f>
        <v>0</v>
      </c>
    </row>
    <row r="108" customFormat="false" ht="76.5" hidden="false" customHeight="false" outlineLevel="0" collapsed="false">
      <c r="A108" s="83" t="n">
        <v>9</v>
      </c>
      <c r="B108" s="84" t="s">
        <v>126</v>
      </c>
      <c r="C108" s="84" t="s">
        <v>47</v>
      </c>
      <c r="D108" s="85" t="n">
        <v>41852.6513888889</v>
      </c>
      <c r="E108" s="84" t="s">
        <v>127</v>
      </c>
      <c r="F108" s="86" t="n">
        <v>13000</v>
      </c>
      <c r="G108" s="85" t="n">
        <v>41864</v>
      </c>
      <c r="H108" s="87"/>
      <c r="I108" s="84" t="s">
        <v>123</v>
      </c>
      <c r="J108" s="88" t="n">
        <v>13000</v>
      </c>
      <c r="K108" s="6" t="n">
        <f aca="false">IF(I108="DESIERTO",1,0)</f>
        <v>0</v>
      </c>
    </row>
    <row r="109" customFormat="false" ht="38.25" hidden="false" customHeight="false" outlineLevel="0" collapsed="false">
      <c r="A109" s="83" t="n">
        <v>10</v>
      </c>
      <c r="B109" s="84" t="s">
        <v>128</v>
      </c>
      <c r="C109" s="84" t="s">
        <v>60</v>
      </c>
      <c r="D109" s="85" t="n">
        <v>41858.4395833333</v>
      </c>
      <c r="E109" s="84" t="s">
        <v>129</v>
      </c>
      <c r="F109" s="86" t="n">
        <v>1150000</v>
      </c>
      <c r="G109" s="85" t="n">
        <v>41869</v>
      </c>
      <c r="H109" s="87"/>
      <c r="I109" s="84" t="s">
        <v>130</v>
      </c>
      <c r="J109" s="88" t="n">
        <v>1150000</v>
      </c>
      <c r="K109" s="6" t="n">
        <f aca="false">IF(I109="DESIERTO",1,0)</f>
        <v>0</v>
      </c>
    </row>
    <row r="110" customFormat="false" ht="38.25" hidden="false" customHeight="false" outlineLevel="0" collapsed="false">
      <c r="A110" s="83" t="n">
        <v>11</v>
      </c>
      <c r="B110" s="84" t="s">
        <v>131</v>
      </c>
      <c r="C110" s="84" t="s">
        <v>47</v>
      </c>
      <c r="D110" s="85" t="n">
        <v>41858.4402777778</v>
      </c>
      <c r="E110" s="84" t="s">
        <v>132</v>
      </c>
      <c r="F110" s="86" t="n">
        <v>39990.2</v>
      </c>
      <c r="G110" s="85" t="n">
        <v>41893</v>
      </c>
      <c r="H110" s="87"/>
      <c r="I110" s="84" t="s">
        <v>133</v>
      </c>
      <c r="J110" s="88" t="n">
        <v>35768.75</v>
      </c>
      <c r="K110" s="6" t="n">
        <f aca="false">IF(I110="DESIERTO",1,0)</f>
        <v>0</v>
      </c>
    </row>
    <row r="111" customFormat="false" ht="51" hidden="false" customHeight="false" outlineLevel="0" collapsed="false">
      <c r="A111" s="83" t="n">
        <v>12</v>
      </c>
      <c r="B111" s="84" t="s">
        <v>134</v>
      </c>
      <c r="C111" s="84" t="s">
        <v>60</v>
      </c>
      <c r="D111" s="85" t="n">
        <v>41873.4048611111</v>
      </c>
      <c r="E111" s="84" t="s">
        <v>135</v>
      </c>
      <c r="F111" s="86" t="n">
        <v>29850</v>
      </c>
      <c r="G111" s="85" t="n">
        <v>41887</v>
      </c>
      <c r="H111" s="87"/>
      <c r="I111" s="84" t="s">
        <v>94</v>
      </c>
      <c r="J111" s="88" t="n">
        <v>25000</v>
      </c>
      <c r="K111" s="6" t="n">
        <f aca="false">IF(I111="DESIERTO",1,0)</f>
        <v>0</v>
      </c>
    </row>
    <row r="112" customFormat="false" ht="38.25" hidden="false" customHeight="false" outlineLevel="0" collapsed="false">
      <c r="A112" s="83" t="n">
        <v>13</v>
      </c>
      <c r="B112" s="84" t="s">
        <v>136</v>
      </c>
      <c r="C112" s="84" t="s">
        <v>47</v>
      </c>
      <c r="D112" s="85" t="n">
        <v>41876.6291666667</v>
      </c>
      <c r="E112" s="84" t="s">
        <v>137</v>
      </c>
      <c r="F112" s="86" t="n">
        <v>18840</v>
      </c>
      <c r="G112" s="85" t="n">
        <v>41898</v>
      </c>
      <c r="H112" s="87"/>
      <c r="I112" s="84" t="s">
        <v>138</v>
      </c>
      <c r="J112" s="88" t="n">
        <v>18840</v>
      </c>
      <c r="K112" s="6" t="n">
        <f aca="false">IF(I112="DESIERTO",1,0)</f>
        <v>0</v>
      </c>
    </row>
    <row r="113" customFormat="false" ht="38.25" hidden="false" customHeight="false" outlineLevel="0" collapsed="false">
      <c r="A113" s="83" t="n">
        <v>14</v>
      </c>
      <c r="B113" s="84" t="s">
        <v>139</v>
      </c>
      <c r="C113" s="84" t="s">
        <v>47</v>
      </c>
      <c r="D113" s="85" t="n">
        <v>41876.6291666667</v>
      </c>
      <c r="E113" s="84" t="s">
        <v>140</v>
      </c>
      <c r="F113" s="86" t="n">
        <v>24048</v>
      </c>
      <c r="G113" s="85" t="n">
        <v>41891</v>
      </c>
      <c r="H113" s="87"/>
      <c r="I113" s="84" t="s">
        <v>138</v>
      </c>
      <c r="J113" s="88" t="n">
        <v>24048</v>
      </c>
      <c r="K113" s="6" t="n">
        <f aca="false">IF(I113="DESIERTO",1,0)</f>
        <v>0</v>
      </c>
    </row>
    <row r="114" customFormat="false" ht="38.25" hidden="false" customHeight="false" outlineLevel="0" collapsed="false">
      <c r="A114" s="83" t="n">
        <v>15</v>
      </c>
      <c r="B114" s="84" t="s">
        <v>141</v>
      </c>
      <c r="C114" s="84" t="s">
        <v>47</v>
      </c>
      <c r="D114" s="85" t="n">
        <v>41878.5493055556</v>
      </c>
      <c r="E114" s="84" t="s">
        <v>142</v>
      </c>
      <c r="F114" s="86" t="n">
        <v>27376</v>
      </c>
      <c r="G114" s="85" t="n">
        <v>41892</v>
      </c>
      <c r="H114" s="87"/>
      <c r="I114" s="84" t="s">
        <v>76</v>
      </c>
      <c r="J114" s="88" t="n">
        <v>27350</v>
      </c>
      <c r="K114" s="6" t="n">
        <f aca="false">IF(I114="DESIERTO",1,0)</f>
        <v>0</v>
      </c>
    </row>
    <row r="115" customFormat="false" ht="38.25" hidden="false" customHeight="false" outlineLevel="0" collapsed="false">
      <c r="A115" s="83" t="n">
        <v>16</v>
      </c>
      <c r="B115" s="84" t="s">
        <v>143</v>
      </c>
      <c r="C115" s="84" t="s">
        <v>47</v>
      </c>
      <c r="D115" s="85" t="n">
        <v>41884.49375</v>
      </c>
      <c r="E115" s="84" t="s">
        <v>144</v>
      </c>
      <c r="F115" s="86" t="n">
        <v>27995.23</v>
      </c>
      <c r="G115" s="85" t="n">
        <v>41906</v>
      </c>
      <c r="H115" s="87"/>
      <c r="I115" s="84" t="s">
        <v>145</v>
      </c>
      <c r="J115" s="88" t="n">
        <v>27500</v>
      </c>
      <c r="K115" s="6" t="n">
        <f aca="false">IF(I115="DESIERTO",1,0)</f>
        <v>0</v>
      </c>
    </row>
    <row r="116" customFormat="false" ht="38.25" hidden="false" customHeight="false" outlineLevel="0" collapsed="false">
      <c r="A116" s="83" t="n">
        <v>17</v>
      </c>
      <c r="B116" s="84" t="s">
        <v>110</v>
      </c>
      <c r="C116" s="84" t="s">
        <v>47</v>
      </c>
      <c r="D116" s="85" t="n">
        <v>41884.4944444444</v>
      </c>
      <c r="E116" s="84" t="s">
        <v>146</v>
      </c>
      <c r="F116" s="86" t="n">
        <v>23223.42</v>
      </c>
      <c r="G116" s="85" t="n">
        <v>41906</v>
      </c>
      <c r="H116" s="87"/>
      <c r="I116" s="84" t="s">
        <v>147</v>
      </c>
      <c r="J116" s="88" t="n">
        <v>15114</v>
      </c>
      <c r="K116" s="6" t="n">
        <f aca="false">IF(I116="DESIERTO",1,0)</f>
        <v>0</v>
      </c>
    </row>
    <row r="117" customFormat="false" ht="89.25" hidden="false" customHeight="false" outlineLevel="0" collapsed="false">
      <c r="A117" s="83" t="n">
        <v>18</v>
      </c>
      <c r="B117" s="84" t="s">
        <v>148</v>
      </c>
      <c r="C117" s="84" t="s">
        <v>60</v>
      </c>
      <c r="D117" s="85" t="n">
        <v>41885.3486111111</v>
      </c>
      <c r="E117" s="84" t="s">
        <v>149</v>
      </c>
      <c r="F117" s="86" t="n">
        <v>30000</v>
      </c>
      <c r="G117" s="85" t="n">
        <v>41900</v>
      </c>
      <c r="H117" s="87"/>
      <c r="I117" s="84" t="s">
        <v>150</v>
      </c>
      <c r="J117" s="88" t="n">
        <v>30000</v>
      </c>
      <c r="K117" s="6" t="n">
        <f aca="false">IF(I117="DESIERTO",1,0)</f>
        <v>0</v>
      </c>
    </row>
    <row r="118" customFormat="false" ht="165.75" hidden="false" customHeight="false" outlineLevel="0" collapsed="false">
      <c r="A118" s="83" t="n">
        <v>19</v>
      </c>
      <c r="B118" s="84" t="s">
        <v>151</v>
      </c>
      <c r="C118" s="84" t="s">
        <v>60</v>
      </c>
      <c r="D118" s="85" t="n">
        <v>41885.3486111111</v>
      </c>
      <c r="E118" s="84" t="s">
        <v>152</v>
      </c>
      <c r="F118" s="86" t="n">
        <v>36000</v>
      </c>
      <c r="G118" s="85" t="n">
        <v>41900</v>
      </c>
      <c r="H118" s="87"/>
      <c r="I118" s="84" t="s">
        <v>153</v>
      </c>
      <c r="J118" s="88" t="n">
        <v>36000</v>
      </c>
      <c r="K118" s="6" t="n">
        <f aca="false">IF(I118="DESIERTO",1,0)</f>
        <v>0</v>
      </c>
    </row>
    <row r="119" customFormat="false" ht="38.25" hidden="false" customHeight="false" outlineLevel="0" collapsed="false">
      <c r="A119" s="83" t="n">
        <v>20</v>
      </c>
      <c r="B119" s="84" t="s">
        <v>154</v>
      </c>
      <c r="C119" s="84" t="s">
        <v>47</v>
      </c>
      <c r="D119" s="85" t="n">
        <v>41887.45625</v>
      </c>
      <c r="E119" s="84" t="s">
        <v>155</v>
      </c>
      <c r="F119" s="86" t="n">
        <v>23361.45</v>
      </c>
      <c r="G119" s="85" t="n">
        <v>41906</v>
      </c>
      <c r="H119" s="87"/>
      <c r="I119" s="84" t="s">
        <v>79</v>
      </c>
      <c r="J119" s="88" t="n">
        <v>22657.5</v>
      </c>
      <c r="K119" s="6" t="n">
        <f aca="false">IF(I119="DESIERTO",1,0)</f>
        <v>0</v>
      </c>
    </row>
    <row r="120" customFormat="false" ht="38.25" hidden="false" customHeight="false" outlineLevel="0" collapsed="false">
      <c r="A120" s="83" t="n">
        <v>21</v>
      </c>
      <c r="B120" s="84" t="s">
        <v>156</v>
      </c>
      <c r="C120" s="84" t="s">
        <v>47</v>
      </c>
      <c r="D120" s="85" t="n">
        <v>41887.575</v>
      </c>
      <c r="E120" s="84" t="s">
        <v>157</v>
      </c>
      <c r="F120" s="86" t="n">
        <v>24465</v>
      </c>
      <c r="G120" s="85" t="n">
        <v>41905</v>
      </c>
      <c r="H120" s="87"/>
      <c r="I120" s="84" t="s">
        <v>158</v>
      </c>
      <c r="J120" s="88" t="n">
        <v>23900</v>
      </c>
      <c r="K120" s="6" t="n">
        <f aca="false">IF(I120="DESIERTO",1,0)</f>
        <v>0</v>
      </c>
    </row>
    <row r="121" customFormat="false" ht="38.25" hidden="false" customHeight="false" outlineLevel="0" collapsed="false">
      <c r="A121" s="83" t="n">
        <v>22</v>
      </c>
      <c r="B121" s="84" t="s">
        <v>159</v>
      </c>
      <c r="C121" s="84" t="s">
        <v>47</v>
      </c>
      <c r="D121" s="85" t="n">
        <v>41887.575</v>
      </c>
      <c r="E121" s="84" t="s">
        <v>160</v>
      </c>
      <c r="F121" s="86" t="n">
        <v>22895</v>
      </c>
      <c r="G121" s="85" t="n">
        <v>41905</v>
      </c>
      <c r="H121" s="87"/>
      <c r="I121" s="84" t="s">
        <v>161</v>
      </c>
      <c r="J121" s="88" t="n">
        <v>18880</v>
      </c>
      <c r="K121" s="6" t="n">
        <f aca="false">IF(I121="DESIERTO",1,0)</f>
        <v>0</v>
      </c>
    </row>
    <row r="122" customFormat="false" ht="38.25" hidden="false" customHeight="false" outlineLevel="0" collapsed="false">
      <c r="A122" s="83" t="n">
        <v>23</v>
      </c>
      <c r="B122" s="84" t="s">
        <v>162</v>
      </c>
      <c r="C122" s="84" t="s">
        <v>47</v>
      </c>
      <c r="D122" s="85" t="n">
        <v>41887.5756944444</v>
      </c>
      <c r="E122" s="84" t="s">
        <v>163</v>
      </c>
      <c r="F122" s="86" t="n">
        <v>39990</v>
      </c>
      <c r="G122" s="85" t="n">
        <v>41905</v>
      </c>
      <c r="H122" s="87"/>
      <c r="I122" s="84" t="s">
        <v>164</v>
      </c>
      <c r="J122" s="88" t="n">
        <v>35500</v>
      </c>
      <c r="K122" s="6" t="n">
        <f aca="false">IF(I122="DESIERTO",1,0)</f>
        <v>0</v>
      </c>
    </row>
    <row r="123" customFormat="false" ht="38.25" hidden="false" customHeight="false" outlineLevel="0" collapsed="false">
      <c r="A123" s="83" t="n">
        <v>24</v>
      </c>
      <c r="B123" s="84" t="s">
        <v>165</v>
      </c>
      <c r="C123" s="84" t="s">
        <v>47</v>
      </c>
      <c r="D123" s="85" t="n">
        <v>41893.4298611111</v>
      </c>
      <c r="E123" s="84" t="s">
        <v>166</v>
      </c>
      <c r="F123" s="86" t="n">
        <v>18589.5</v>
      </c>
      <c r="G123" s="85" t="n">
        <v>41900</v>
      </c>
      <c r="H123" s="87"/>
      <c r="I123" s="84" t="s">
        <v>167</v>
      </c>
      <c r="J123" s="88" t="n">
        <v>14175</v>
      </c>
      <c r="K123" s="6" t="n">
        <f aca="false">IF(I123="DESIERTO",1,0)</f>
        <v>0</v>
      </c>
    </row>
    <row r="124" customFormat="false" ht="51.75" hidden="false" customHeight="false" outlineLevel="0" collapsed="false">
      <c r="A124" s="104" t="n">
        <v>25</v>
      </c>
      <c r="B124" s="105" t="s">
        <v>168</v>
      </c>
      <c r="C124" s="105" t="s">
        <v>47</v>
      </c>
      <c r="D124" s="106" t="n">
        <v>41901.3430555556</v>
      </c>
      <c r="E124" s="105" t="s">
        <v>169</v>
      </c>
      <c r="F124" s="107" t="n">
        <v>21000</v>
      </c>
      <c r="G124" s="106" t="n">
        <v>41915</v>
      </c>
      <c r="H124" s="108"/>
      <c r="I124" s="105" t="s">
        <v>170</v>
      </c>
      <c r="J124" s="109" t="n">
        <v>15300</v>
      </c>
      <c r="K124" s="6" t="n">
        <f aca="false">IF(I124="DESIERTO",1,0)</f>
        <v>0</v>
      </c>
    </row>
    <row r="125" customFormat="false" ht="15" hidden="false" customHeight="false" outlineLevel="0" collapsed="false">
      <c r="A125" s="6" t="n">
        <f aca="false">COUNT(A100:A124)</f>
        <v>25</v>
      </c>
      <c r="F125" s="141" t="n">
        <f aca="false">SUMIF(K100:K124,0,F100:F124)</f>
        <v>1730704.24</v>
      </c>
      <c r="J125" s="141" t="n">
        <f aca="false">SUM(J100:J124)</f>
        <v>1683278.69</v>
      </c>
    </row>
    <row r="126" customFormat="false" ht="15.75" hidden="false" customHeight="false" outlineLevel="0" collapsed="false"/>
    <row r="127" s="120" customFormat="true" ht="30" hidden="false" customHeight="true" outlineLevel="0" collapsed="false">
      <c r="A127" s="119" t="s">
        <v>9</v>
      </c>
      <c r="B127" s="119"/>
      <c r="C127" s="119"/>
      <c r="D127" s="119"/>
      <c r="E127" s="119"/>
      <c r="F127" s="119"/>
      <c r="G127" s="119"/>
      <c r="H127" s="119"/>
      <c r="I127" s="119"/>
      <c r="J127" s="119"/>
      <c r="K127" s="142"/>
      <c r="M127" s="143"/>
    </row>
    <row r="128" customFormat="false" ht="54" hidden="false" customHeight="false" outlineLevel="0" collapsed="false">
      <c r="A128" s="79" t="s">
        <v>36</v>
      </c>
      <c r="B128" s="80" t="s">
        <v>37</v>
      </c>
      <c r="C128" s="80" t="s">
        <v>38</v>
      </c>
      <c r="D128" s="80" t="s">
        <v>39</v>
      </c>
      <c r="E128" s="80" t="s">
        <v>40</v>
      </c>
      <c r="F128" s="81" t="s">
        <v>41</v>
      </c>
      <c r="G128" s="80" t="s">
        <v>42</v>
      </c>
      <c r="H128" s="80" t="s">
        <v>43</v>
      </c>
      <c r="I128" s="81" t="s">
        <v>44</v>
      </c>
      <c r="J128" s="82" t="s">
        <v>45</v>
      </c>
    </row>
    <row r="129" customFormat="false" ht="15" hidden="false" customHeight="true" outlineLevel="0" collapsed="false">
      <c r="A129" s="83" t="n">
        <v>1</v>
      </c>
      <c r="B129" s="84" t="s">
        <v>317</v>
      </c>
      <c r="C129" s="84" t="s">
        <v>47</v>
      </c>
      <c r="D129" s="85" t="n">
        <v>41823</v>
      </c>
      <c r="E129" s="84" t="s">
        <v>318</v>
      </c>
      <c r="F129" s="86" t="n">
        <v>62016.41</v>
      </c>
      <c r="G129" s="85" t="n">
        <v>41844</v>
      </c>
      <c r="H129" s="87"/>
      <c r="I129" s="84" t="s">
        <v>319</v>
      </c>
      <c r="J129" s="88" t="n">
        <v>51490.24</v>
      </c>
      <c r="K129" s="6" t="n">
        <f aca="false">IF(I129="DESIERTO",1,0)</f>
        <v>0</v>
      </c>
    </row>
    <row r="130" customFormat="false" ht="25.5" hidden="false" customHeight="false" outlineLevel="0" collapsed="false">
      <c r="A130" s="83"/>
      <c r="B130" s="84"/>
      <c r="C130" s="84"/>
      <c r="D130" s="85"/>
      <c r="E130" s="84"/>
      <c r="F130" s="86" t="n">
        <v>34855.52</v>
      </c>
      <c r="G130" s="85" t="n">
        <v>41852</v>
      </c>
      <c r="H130" s="87"/>
      <c r="I130" s="84" t="s">
        <v>320</v>
      </c>
      <c r="J130" s="88" t="n">
        <v>25525.5</v>
      </c>
      <c r="K130" s="6" t="n">
        <f aca="false">IF(I130="DESIERTO",1,0)</f>
        <v>0</v>
      </c>
    </row>
    <row r="131" customFormat="false" ht="38.25" hidden="false" customHeight="false" outlineLevel="0" collapsed="false">
      <c r="A131" s="83" t="n">
        <v>2</v>
      </c>
      <c r="B131" s="84" t="s">
        <v>248</v>
      </c>
      <c r="C131" s="84" t="s">
        <v>47</v>
      </c>
      <c r="D131" s="85" t="n">
        <v>41823.7298611111</v>
      </c>
      <c r="E131" s="84" t="s">
        <v>321</v>
      </c>
      <c r="F131" s="86" t="n">
        <v>50050</v>
      </c>
      <c r="G131" s="85" t="n">
        <v>41852</v>
      </c>
      <c r="H131" s="87"/>
      <c r="I131" s="84" t="s">
        <v>322</v>
      </c>
      <c r="J131" s="88" t="n">
        <v>45190</v>
      </c>
      <c r="K131" s="6" t="n">
        <f aca="false">IF(I131="DESIERTO",1,0)</f>
        <v>0</v>
      </c>
    </row>
    <row r="132" customFormat="false" ht="15" hidden="false" customHeight="true" outlineLevel="0" collapsed="false">
      <c r="A132" s="83" t="n">
        <v>3</v>
      </c>
      <c r="B132" s="84" t="s">
        <v>323</v>
      </c>
      <c r="C132" s="84" t="s">
        <v>47</v>
      </c>
      <c r="D132" s="85" t="n">
        <v>41827</v>
      </c>
      <c r="E132" s="84" t="s">
        <v>324</v>
      </c>
      <c r="F132" s="86" t="n">
        <v>49500</v>
      </c>
      <c r="G132" s="85" t="n">
        <v>41858</v>
      </c>
      <c r="H132" s="87"/>
      <c r="I132" s="84" t="s">
        <v>325</v>
      </c>
      <c r="J132" s="88" t="n">
        <v>45900</v>
      </c>
      <c r="K132" s="6" t="n">
        <f aca="false">IF(I132="DESIERTO",1,0)</f>
        <v>0</v>
      </c>
    </row>
    <row r="133" customFormat="false" ht="38.25" hidden="false" customHeight="false" outlineLevel="0" collapsed="false">
      <c r="A133" s="83"/>
      <c r="B133" s="84"/>
      <c r="C133" s="84"/>
      <c r="D133" s="85"/>
      <c r="E133" s="84"/>
      <c r="F133" s="86" t="n">
        <v>63720</v>
      </c>
      <c r="G133" s="85" t="n">
        <v>41858</v>
      </c>
      <c r="H133" s="87"/>
      <c r="I133" s="84" t="s">
        <v>326</v>
      </c>
      <c r="J133" s="88" t="n">
        <v>57760</v>
      </c>
      <c r="K133" s="6" t="n">
        <f aca="false">IF(I133="DESIERTO",1,0)</f>
        <v>0</v>
      </c>
    </row>
    <row r="134" customFormat="false" ht="15" hidden="false" customHeight="false" outlineLevel="0" collapsed="false">
      <c r="A134" s="83"/>
      <c r="B134" s="84"/>
      <c r="C134" s="84"/>
      <c r="D134" s="85"/>
      <c r="E134" s="84"/>
      <c r="F134" s="86" t="n">
        <v>34200</v>
      </c>
      <c r="G134" s="85" t="n">
        <v>41858</v>
      </c>
      <c r="H134" s="87"/>
      <c r="I134" s="84" t="s">
        <v>327</v>
      </c>
      <c r="J134" s="88" t="n">
        <v>28950</v>
      </c>
      <c r="K134" s="6" t="n">
        <f aca="false">IF(I134="DESIERTO",1,0)</f>
        <v>0</v>
      </c>
    </row>
    <row r="135" customFormat="false" ht="38.25" hidden="false" customHeight="false" outlineLevel="0" collapsed="false">
      <c r="A135" s="83" t="n">
        <v>4</v>
      </c>
      <c r="B135" s="84" t="s">
        <v>328</v>
      </c>
      <c r="C135" s="84" t="s">
        <v>47</v>
      </c>
      <c r="D135" s="85" t="n">
        <v>41831.3354166667</v>
      </c>
      <c r="E135" s="84" t="s">
        <v>329</v>
      </c>
      <c r="F135" s="86" t="n">
        <v>155250</v>
      </c>
      <c r="G135" s="85" t="n">
        <v>41851</v>
      </c>
      <c r="H135" s="87"/>
      <c r="I135" s="84" t="s">
        <v>330</v>
      </c>
      <c r="J135" s="88" t="n">
        <v>155002</v>
      </c>
      <c r="K135" s="6" t="n">
        <f aca="false">IF(I135="DESIERTO",1,0)</f>
        <v>0</v>
      </c>
    </row>
    <row r="136" customFormat="false" ht="76.5" hidden="false" customHeight="false" outlineLevel="0" collapsed="false">
      <c r="A136" s="83" t="n">
        <v>5</v>
      </c>
      <c r="B136" s="84" t="s">
        <v>331</v>
      </c>
      <c r="C136" s="84" t="s">
        <v>47</v>
      </c>
      <c r="D136" s="85" t="n">
        <v>41836.4194444444</v>
      </c>
      <c r="E136" s="84" t="s">
        <v>332</v>
      </c>
      <c r="F136" s="86" t="n">
        <v>133593.99</v>
      </c>
      <c r="G136" s="85" t="n">
        <v>41862</v>
      </c>
      <c r="H136" s="87"/>
      <c r="I136" s="84" t="s">
        <v>333</v>
      </c>
      <c r="J136" s="88" t="n">
        <v>133000</v>
      </c>
      <c r="K136" s="6" t="n">
        <f aca="false">IF(I136="DESIERTO",1,0)</f>
        <v>0</v>
      </c>
    </row>
    <row r="137" customFormat="false" ht="38.25" hidden="false" customHeight="false" outlineLevel="0" collapsed="false">
      <c r="A137" s="83" t="n">
        <v>6</v>
      </c>
      <c r="B137" s="84" t="s">
        <v>334</v>
      </c>
      <c r="C137" s="84" t="s">
        <v>47</v>
      </c>
      <c r="D137" s="85" t="n">
        <v>41845.8152777778</v>
      </c>
      <c r="E137" s="84" t="s">
        <v>335</v>
      </c>
      <c r="F137" s="86" t="n">
        <v>55591.11</v>
      </c>
      <c r="G137" s="85" t="n">
        <v>41872</v>
      </c>
      <c r="H137" s="87"/>
      <c r="I137" s="84" t="s">
        <v>336</v>
      </c>
      <c r="J137" s="88" t="n">
        <v>40000</v>
      </c>
      <c r="K137" s="6" t="n">
        <f aca="false">IF(I137="DESIERTO",1,0)</f>
        <v>0</v>
      </c>
    </row>
    <row r="138" customFormat="false" ht="38.25" hidden="false" customHeight="false" outlineLevel="0" collapsed="false">
      <c r="A138" s="83" t="n">
        <v>7</v>
      </c>
      <c r="B138" s="84" t="s">
        <v>337</v>
      </c>
      <c r="C138" s="84" t="s">
        <v>47</v>
      </c>
      <c r="D138" s="85" t="n">
        <v>41845.8159722222</v>
      </c>
      <c r="E138" s="84" t="s">
        <v>338</v>
      </c>
      <c r="F138" s="86" t="n">
        <v>99250</v>
      </c>
      <c r="G138" s="85" t="n">
        <v>41872</v>
      </c>
      <c r="H138" s="87"/>
      <c r="I138" s="84" t="s">
        <v>339</v>
      </c>
      <c r="J138" s="88" t="n">
        <v>69992</v>
      </c>
      <c r="K138" s="6" t="n">
        <f aca="false">IF(I138="DESIERTO",1,0)</f>
        <v>0</v>
      </c>
    </row>
    <row r="139" customFormat="false" ht="38.25" hidden="false" customHeight="false" outlineLevel="0" collapsed="false">
      <c r="A139" s="83" t="n">
        <v>8</v>
      </c>
      <c r="B139" s="84" t="s">
        <v>340</v>
      </c>
      <c r="C139" s="84" t="s">
        <v>47</v>
      </c>
      <c r="D139" s="85" t="n">
        <v>41845.8159722222</v>
      </c>
      <c r="E139" s="84" t="s">
        <v>341</v>
      </c>
      <c r="F139" s="86" t="n">
        <v>51800</v>
      </c>
      <c r="G139" s="85" t="n">
        <v>41873</v>
      </c>
      <c r="H139" s="87"/>
      <c r="I139" s="84" t="s">
        <v>342</v>
      </c>
      <c r="J139" s="88" t="n">
        <v>38700</v>
      </c>
      <c r="K139" s="6" t="n">
        <f aca="false">IF(I139="DESIERTO",1,0)</f>
        <v>0</v>
      </c>
    </row>
    <row r="140" customFormat="false" ht="140.25" hidden="false" customHeight="false" outlineLevel="0" collapsed="false">
      <c r="A140" s="83" t="n">
        <v>9</v>
      </c>
      <c r="B140" s="84" t="s">
        <v>343</v>
      </c>
      <c r="C140" s="84" t="s">
        <v>179</v>
      </c>
      <c r="D140" s="85" t="n">
        <v>41859.4680555556</v>
      </c>
      <c r="E140" s="84" t="s">
        <v>344</v>
      </c>
      <c r="F140" s="86" t="n">
        <v>57785.86</v>
      </c>
      <c r="G140" s="85" t="n">
        <v>41887</v>
      </c>
      <c r="H140" s="87"/>
      <c r="I140" s="84" t="s">
        <v>345</v>
      </c>
      <c r="J140" s="88" t="n">
        <v>57785.86</v>
      </c>
      <c r="K140" s="6" t="n">
        <f aca="false">IF(I140="DESIERTO",1,0)</f>
        <v>0</v>
      </c>
    </row>
    <row r="141" customFormat="false" ht="63.75" hidden="false" customHeight="false" outlineLevel="0" collapsed="false">
      <c r="A141" s="83" t="n">
        <v>10</v>
      </c>
      <c r="B141" s="84" t="s">
        <v>346</v>
      </c>
      <c r="C141" s="84" t="s">
        <v>47</v>
      </c>
      <c r="D141" s="85" t="n">
        <v>41869.5743055556</v>
      </c>
      <c r="E141" s="84" t="s">
        <v>347</v>
      </c>
      <c r="F141" s="86" t="n">
        <v>100577.13</v>
      </c>
      <c r="G141" s="85" t="n">
        <v>41898</v>
      </c>
      <c r="H141" s="87"/>
      <c r="I141" s="84" t="s">
        <v>120</v>
      </c>
      <c r="J141" s="88" t="n">
        <v>80997.12</v>
      </c>
      <c r="K141" s="6" t="n">
        <f aca="false">IF(I141="DESIERTO",1,0)</f>
        <v>0</v>
      </c>
    </row>
    <row r="142" customFormat="false" ht="51" hidden="false" customHeight="false" outlineLevel="0" collapsed="false">
      <c r="A142" s="83" t="n">
        <v>11</v>
      </c>
      <c r="B142" s="84" t="s">
        <v>310</v>
      </c>
      <c r="C142" s="84" t="s">
        <v>47</v>
      </c>
      <c r="D142" s="85" t="n">
        <v>41872.4515162037</v>
      </c>
      <c r="E142" s="84" t="s">
        <v>311</v>
      </c>
      <c r="F142" s="86" t="n">
        <v>74070.35</v>
      </c>
      <c r="G142" s="85" t="n">
        <v>41898</v>
      </c>
      <c r="H142" s="87"/>
      <c r="I142" s="84" t="s">
        <v>348</v>
      </c>
      <c r="J142" s="88" t="n">
        <v>61500</v>
      </c>
      <c r="K142" s="6" t="n">
        <f aca="false">IF(I142="DESIERTO",1,0)</f>
        <v>0</v>
      </c>
    </row>
    <row r="143" customFormat="false" ht="76.5" hidden="false" customHeight="false" outlineLevel="0" collapsed="false">
      <c r="A143" s="83" t="n">
        <v>12</v>
      </c>
      <c r="B143" s="84" t="s">
        <v>349</v>
      </c>
      <c r="C143" s="84" t="s">
        <v>47</v>
      </c>
      <c r="D143" s="85" t="n">
        <v>41873.4048611111</v>
      </c>
      <c r="E143" s="84" t="s">
        <v>350</v>
      </c>
      <c r="F143" s="86" t="n">
        <v>65471.98</v>
      </c>
      <c r="G143" s="85" t="n">
        <v>41898</v>
      </c>
      <c r="H143" s="87"/>
      <c r="I143" s="84" t="s">
        <v>351</v>
      </c>
      <c r="J143" s="88" t="n">
        <v>52350</v>
      </c>
      <c r="K143" s="6" t="n">
        <f aca="false">IF(I143="DESIERTO",1,0)</f>
        <v>0</v>
      </c>
    </row>
    <row r="144" customFormat="false" ht="38.25" hidden="false" customHeight="false" outlineLevel="0" collapsed="false">
      <c r="A144" s="83" t="n">
        <v>13</v>
      </c>
      <c r="B144" s="84" t="s">
        <v>352</v>
      </c>
      <c r="C144" s="84" t="s">
        <v>47</v>
      </c>
      <c r="D144" s="85" t="n">
        <v>41876.6319444444</v>
      </c>
      <c r="E144" s="84" t="s">
        <v>353</v>
      </c>
      <c r="F144" s="86" t="n">
        <v>162568</v>
      </c>
      <c r="G144" s="85" t="n">
        <v>41892</v>
      </c>
      <c r="H144" s="87"/>
      <c r="I144" s="84" t="s">
        <v>138</v>
      </c>
      <c r="J144" s="88" t="n">
        <v>162568</v>
      </c>
      <c r="K144" s="6" t="n">
        <f aca="false">IF(I144="DESIERTO",1,0)</f>
        <v>0</v>
      </c>
    </row>
    <row r="145" customFormat="false" ht="38.25" hidden="false" customHeight="false" outlineLevel="0" collapsed="false">
      <c r="A145" s="83" t="n">
        <v>14</v>
      </c>
      <c r="B145" s="84" t="s">
        <v>354</v>
      </c>
      <c r="C145" s="84" t="s">
        <v>47</v>
      </c>
      <c r="D145" s="85" t="n">
        <v>41876.6326388889</v>
      </c>
      <c r="E145" s="84" t="s">
        <v>355</v>
      </c>
      <c r="F145" s="86" t="n">
        <v>157544</v>
      </c>
      <c r="G145" s="85" t="n">
        <v>41892</v>
      </c>
      <c r="H145" s="87"/>
      <c r="I145" s="84" t="s">
        <v>138</v>
      </c>
      <c r="J145" s="88" t="n">
        <v>157544</v>
      </c>
      <c r="K145" s="6" t="n">
        <f aca="false">IF(I145="DESIERTO",1,0)</f>
        <v>0</v>
      </c>
    </row>
    <row r="146" customFormat="false" ht="38.25" hidden="false" customHeight="false" outlineLevel="0" collapsed="false">
      <c r="A146" s="83" t="n">
        <v>15</v>
      </c>
      <c r="B146" s="84" t="s">
        <v>356</v>
      </c>
      <c r="C146" s="84" t="s">
        <v>47</v>
      </c>
      <c r="D146" s="85" t="n">
        <v>41879.6638888889</v>
      </c>
      <c r="E146" s="84" t="s">
        <v>357</v>
      </c>
      <c r="F146" s="86" t="n">
        <v>50166.82</v>
      </c>
      <c r="G146" s="85" t="n">
        <v>41906</v>
      </c>
      <c r="H146" s="87"/>
      <c r="I146" s="84" t="s">
        <v>336</v>
      </c>
      <c r="J146" s="88" t="n">
        <v>36120.11</v>
      </c>
      <c r="K146" s="6" t="n">
        <f aca="false">IF(I146="DESIERTO",1,0)</f>
        <v>0</v>
      </c>
    </row>
    <row r="147" customFormat="false" ht="51" hidden="false" customHeight="false" outlineLevel="0" collapsed="false">
      <c r="A147" s="83" t="n">
        <v>16</v>
      </c>
      <c r="B147" s="84" t="s">
        <v>358</v>
      </c>
      <c r="C147" s="84" t="s">
        <v>47</v>
      </c>
      <c r="D147" s="85" t="n">
        <v>41885.3486111111</v>
      </c>
      <c r="E147" s="84" t="s">
        <v>359</v>
      </c>
      <c r="F147" s="86" t="n">
        <v>65353.12</v>
      </c>
      <c r="G147" s="85" t="n">
        <v>41901</v>
      </c>
      <c r="H147" s="87"/>
      <c r="I147" s="84" t="s">
        <v>360</v>
      </c>
      <c r="J147" s="88" t="n">
        <v>58817.81</v>
      </c>
      <c r="K147" s="6" t="n">
        <f aca="false">IF(I147="DESIERTO",1,0)</f>
        <v>0</v>
      </c>
    </row>
    <row r="148" customFormat="false" ht="38.25" hidden="false" customHeight="false" outlineLevel="0" collapsed="false">
      <c r="A148" s="83" t="n">
        <v>17</v>
      </c>
      <c r="B148" s="84" t="s">
        <v>361</v>
      </c>
      <c r="C148" s="84" t="s">
        <v>47</v>
      </c>
      <c r="D148" s="85" t="n">
        <v>41887.4305555556</v>
      </c>
      <c r="E148" s="84" t="s">
        <v>362</v>
      </c>
      <c r="F148" s="86" t="n">
        <v>199972.5</v>
      </c>
      <c r="G148" s="85" t="n">
        <v>41905</v>
      </c>
      <c r="H148" s="87"/>
      <c r="I148" s="84" t="s">
        <v>299</v>
      </c>
      <c r="J148" s="88" t="n">
        <v>182000</v>
      </c>
      <c r="K148" s="6" t="n">
        <f aca="false">IF(I148="DESIERTO",1,0)</f>
        <v>0</v>
      </c>
    </row>
    <row r="149" customFormat="false" ht="51" hidden="false" customHeight="false" outlineLevel="0" collapsed="false">
      <c r="A149" s="83" t="n">
        <v>18</v>
      </c>
      <c r="B149" s="84" t="s">
        <v>363</v>
      </c>
      <c r="C149" s="84" t="s">
        <v>47</v>
      </c>
      <c r="D149" s="85" t="n">
        <v>41901.4326388889</v>
      </c>
      <c r="E149" s="84" t="s">
        <v>364</v>
      </c>
      <c r="F149" s="86" t="n">
        <v>161969.64</v>
      </c>
      <c r="G149" s="85" t="n">
        <v>41934</v>
      </c>
      <c r="H149" s="87"/>
      <c r="I149" s="84" t="s">
        <v>365</v>
      </c>
      <c r="J149" s="88" t="n">
        <v>141990</v>
      </c>
      <c r="K149" s="6" t="n">
        <f aca="false">IF(I149="DESIERTO",1,0)</f>
        <v>0</v>
      </c>
    </row>
    <row r="150" customFormat="false" ht="15" hidden="false" customHeight="true" outlineLevel="0" collapsed="false">
      <c r="A150" s="104" t="n">
        <v>19</v>
      </c>
      <c r="B150" s="105" t="s">
        <v>366</v>
      </c>
      <c r="C150" s="105" t="s">
        <v>47</v>
      </c>
      <c r="D150" s="106" t="n">
        <v>41905</v>
      </c>
      <c r="E150" s="105" t="s">
        <v>367</v>
      </c>
      <c r="F150" s="86" t="n">
        <v>43407.24</v>
      </c>
      <c r="G150" s="85" t="n">
        <v>41927</v>
      </c>
      <c r="H150" s="87"/>
      <c r="I150" s="84" t="s">
        <v>368</v>
      </c>
      <c r="J150" s="88" t="n">
        <v>43407.24</v>
      </c>
      <c r="K150" s="6" t="n">
        <f aca="false">IF(I150="DESIERTO",1,0)</f>
        <v>0</v>
      </c>
    </row>
    <row r="151" customFormat="false" ht="15" hidden="false" customHeight="false" outlineLevel="0" collapsed="false">
      <c r="A151" s="104"/>
      <c r="B151" s="105"/>
      <c r="C151" s="105"/>
      <c r="D151" s="106"/>
      <c r="E151" s="105"/>
      <c r="F151" s="86" t="n">
        <v>18720</v>
      </c>
      <c r="G151" s="85" t="n">
        <v>41927</v>
      </c>
      <c r="H151" s="87"/>
      <c r="I151" s="84" t="s">
        <v>368</v>
      </c>
      <c r="J151" s="88" t="n">
        <v>18720</v>
      </c>
      <c r="K151" s="6" t="n">
        <f aca="false">IF(I151="DESIERTO",1,0)</f>
        <v>0</v>
      </c>
    </row>
    <row r="152" customFormat="false" ht="15.75" hidden="false" customHeight="false" outlineLevel="0" collapsed="false">
      <c r="A152" s="104"/>
      <c r="B152" s="105"/>
      <c r="C152" s="105"/>
      <c r="D152" s="106"/>
      <c r="E152" s="105"/>
      <c r="F152" s="107" t="n">
        <v>26516.16</v>
      </c>
      <c r="G152" s="106" t="n">
        <v>41927</v>
      </c>
      <c r="H152" s="108"/>
      <c r="I152" s="105" t="s">
        <v>368</v>
      </c>
      <c r="J152" s="109" t="n">
        <v>26516.16</v>
      </c>
      <c r="K152" s="6" t="n">
        <f aca="false">IF(I152="DESIERTO",1,0)</f>
        <v>0</v>
      </c>
    </row>
    <row r="153" customFormat="false" ht="15" hidden="false" customHeight="false" outlineLevel="0" collapsed="false">
      <c r="A153" s="6" t="n">
        <f aca="false">COUNT(A129:A152)</f>
        <v>19</v>
      </c>
      <c r="F153" s="141" t="n">
        <f aca="false">SUMIF(K129:K152,0,F129:F152)</f>
        <v>1973949.83</v>
      </c>
      <c r="J153" s="141" t="n">
        <f aca="false">SUM(J129:J152)</f>
        <v>1771826.04</v>
      </c>
    </row>
    <row r="154" customFormat="false" ht="15.75" hidden="false" customHeight="false" outlineLevel="0" collapsed="false"/>
    <row r="155" s="120" customFormat="true" ht="30" hidden="false" customHeight="true" outlineLevel="0" collapsed="false">
      <c r="A155" s="119" t="s">
        <v>11</v>
      </c>
      <c r="B155" s="119"/>
      <c r="C155" s="119"/>
      <c r="D155" s="119"/>
      <c r="E155" s="119"/>
      <c r="F155" s="119"/>
      <c r="G155" s="119"/>
      <c r="H155" s="119"/>
      <c r="I155" s="119"/>
      <c r="J155" s="119"/>
      <c r="K155" s="89"/>
      <c r="M155" s="143"/>
    </row>
    <row r="156" customFormat="false" ht="54" hidden="false" customHeight="false" outlineLevel="0" collapsed="false">
      <c r="A156" s="79" t="s">
        <v>36</v>
      </c>
      <c r="B156" s="80" t="s">
        <v>37</v>
      </c>
      <c r="C156" s="80" t="s">
        <v>38</v>
      </c>
      <c r="D156" s="80" t="s">
        <v>39</v>
      </c>
      <c r="E156" s="80" t="s">
        <v>40</v>
      </c>
      <c r="F156" s="81" t="s">
        <v>41</v>
      </c>
      <c r="G156" s="80" t="s">
        <v>42</v>
      </c>
      <c r="H156" s="80" t="s">
        <v>43</v>
      </c>
      <c r="I156" s="81" t="s">
        <v>44</v>
      </c>
      <c r="J156" s="82" t="s">
        <v>45</v>
      </c>
      <c r="K156" s="89"/>
    </row>
    <row r="157" customFormat="false" ht="38.25" hidden="false" customHeight="false" outlineLevel="0" collapsed="false">
      <c r="A157" s="83" t="n">
        <v>1</v>
      </c>
      <c r="B157" s="84" t="s">
        <v>444</v>
      </c>
      <c r="C157" s="84" t="s">
        <v>60</v>
      </c>
      <c r="D157" s="85" t="n">
        <v>41821.4270833333</v>
      </c>
      <c r="E157" s="84" t="s">
        <v>445</v>
      </c>
      <c r="F157" s="86" t="n">
        <v>259924.39</v>
      </c>
      <c r="G157" s="85" t="n">
        <v>41873</v>
      </c>
      <c r="H157" s="87"/>
      <c r="I157" s="84" t="s">
        <v>446</v>
      </c>
      <c r="J157" s="88" t="n">
        <v>205341</v>
      </c>
      <c r="K157" s="6" t="n">
        <f aca="false">IF(I157="DESIERTO",1,0)</f>
        <v>0</v>
      </c>
    </row>
    <row r="158" customFormat="false" ht="127.5" hidden="false" customHeight="false" outlineLevel="0" collapsed="false">
      <c r="A158" s="83" t="n">
        <v>2</v>
      </c>
      <c r="B158" s="84" t="s">
        <v>447</v>
      </c>
      <c r="C158" s="84" t="s">
        <v>448</v>
      </c>
      <c r="D158" s="85" t="n">
        <v>41859.4673611111</v>
      </c>
      <c r="E158" s="84" t="s">
        <v>449</v>
      </c>
      <c r="F158" s="86" t="n">
        <v>1155717.27</v>
      </c>
      <c r="G158" s="85" t="n">
        <v>41906</v>
      </c>
      <c r="H158" s="87"/>
      <c r="I158" s="84" t="s">
        <v>450</v>
      </c>
      <c r="J158" s="88" t="n">
        <v>1040145.55</v>
      </c>
      <c r="K158" s="6" t="n">
        <f aca="false">IF(I158="DESIERTO",1,0)</f>
        <v>0</v>
      </c>
    </row>
    <row r="159" customFormat="false" ht="51.75" hidden="false" customHeight="false" outlineLevel="0" collapsed="false">
      <c r="A159" s="104" t="n">
        <v>3</v>
      </c>
      <c r="B159" s="105" t="s">
        <v>451</v>
      </c>
      <c r="C159" s="105" t="s">
        <v>47</v>
      </c>
      <c r="D159" s="106" t="n">
        <v>41900.3548611111</v>
      </c>
      <c r="E159" s="105" t="s">
        <v>452</v>
      </c>
      <c r="F159" s="107" t="n">
        <v>330433.1</v>
      </c>
      <c r="G159" s="106" t="n">
        <v>41918</v>
      </c>
      <c r="H159" s="108"/>
      <c r="I159" s="105" t="s">
        <v>177</v>
      </c>
      <c r="J159" s="109" t="n">
        <v>330433.04</v>
      </c>
      <c r="K159" s="6" t="n">
        <f aca="false">IF(I159="DESIERTO",1,0)</f>
        <v>0</v>
      </c>
    </row>
    <row r="160" customFormat="false" ht="15" hidden="false" customHeight="false" outlineLevel="0" collapsed="false">
      <c r="A160" s="6" t="n">
        <f aca="false">COUNT(A157:A159)</f>
        <v>3</v>
      </c>
      <c r="F160" s="141" t="n">
        <f aca="false">SUMIF(K157:K159,0,F157:F159)</f>
        <v>1746074.76</v>
      </c>
      <c r="J160" s="141" t="n">
        <f aca="false">SUM(J157:J159)</f>
        <v>1575919.59</v>
      </c>
    </row>
    <row r="161" customFormat="false" ht="15.75" hidden="false" customHeight="false" outlineLevel="0" collapsed="false"/>
    <row r="162" s="120" customFormat="true" ht="30" hidden="false" customHeight="true" outlineLevel="0" collapsed="false">
      <c r="A162" s="119" t="s">
        <v>13</v>
      </c>
      <c r="B162" s="119"/>
      <c r="C162" s="119"/>
      <c r="D162" s="119"/>
      <c r="E162" s="119"/>
      <c r="F162" s="119"/>
      <c r="G162" s="119"/>
      <c r="H162" s="119"/>
      <c r="I162" s="119"/>
      <c r="J162" s="119"/>
      <c r="K162" s="89"/>
      <c r="M162" s="143"/>
    </row>
    <row r="163" customFormat="false" ht="54" hidden="false" customHeight="false" outlineLevel="0" collapsed="false">
      <c r="A163" s="79" t="s">
        <v>36</v>
      </c>
      <c r="B163" s="80" t="s">
        <v>37</v>
      </c>
      <c r="C163" s="80" t="s">
        <v>38</v>
      </c>
      <c r="D163" s="80" t="s">
        <v>39</v>
      </c>
      <c r="E163" s="80" t="s">
        <v>40</v>
      </c>
      <c r="F163" s="81" t="s">
        <v>41</v>
      </c>
      <c r="G163" s="80" t="s">
        <v>42</v>
      </c>
      <c r="H163" s="80" t="s">
        <v>43</v>
      </c>
      <c r="I163" s="81" t="s">
        <v>44</v>
      </c>
      <c r="J163" s="82" t="s">
        <v>45</v>
      </c>
      <c r="K163" s="89"/>
    </row>
    <row r="164" customFormat="false" ht="15" hidden="false" customHeight="true" outlineLevel="0" collapsed="false">
      <c r="A164" s="83" t="n">
        <v>1</v>
      </c>
      <c r="B164" s="84" t="s">
        <v>475</v>
      </c>
      <c r="C164" s="84" t="s">
        <v>47</v>
      </c>
      <c r="D164" s="85" t="n">
        <v>41835</v>
      </c>
      <c r="E164" s="84" t="s">
        <v>476</v>
      </c>
      <c r="F164" s="86" t="n">
        <v>177600</v>
      </c>
      <c r="G164" s="85" t="n">
        <v>41883</v>
      </c>
      <c r="H164" s="129"/>
      <c r="I164" s="84" t="s">
        <v>477</v>
      </c>
      <c r="J164" s="88" t="n">
        <v>173760</v>
      </c>
      <c r="K164" s="6" t="n">
        <f aca="false">IF(I164="DESIERTO",1,0)</f>
        <v>0</v>
      </c>
    </row>
    <row r="165" customFormat="false" ht="15" hidden="false" customHeight="false" outlineLevel="0" collapsed="false">
      <c r="A165" s="83"/>
      <c r="B165" s="84"/>
      <c r="C165" s="84"/>
      <c r="D165" s="85"/>
      <c r="E165" s="84"/>
      <c r="F165" s="86" t="n">
        <v>49680</v>
      </c>
      <c r="G165" s="85" t="n">
        <v>41871</v>
      </c>
      <c r="H165" s="129"/>
      <c r="I165" s="84" t="s">
        <v>477</v>
      </c>
      <c r="J165" s="88" t="n">
        <v>46440</v>
      </c>
      <c r="K165" s="6" t="n">
        <f aca="false">IF(I165="DESIERTO",1,0)</f>
        <v>0</v>
      </c>
    </row>
    <row r="166" customFormat="false" ht="38.25" hidden="false" customHeight="false" outlineLevel="0" collapsed="false">
      <c r="A166" s="83"/>
      <c r="B166" s="84"/>
      <c r="C166" s="84"/>
      <c r="D166" s="85"/>
      <c r="E166" s="84"/>
      <c r="F166" s="86" t="n">
        <v>191250</v>
      </c>
      <c r="G166" s="85" t="n">
        <v>41883</v>
      </c>
      <c r="H166" s="129"/>
      <c r="I166" s="84" t="s">
        <v>478</v>
      </c>
      <c r="J166" s="88" t="n">
        <v>157165</v>
      </c>
      <c r="K166" s="6" t="n">
        <f aca="false">IF(I166="DESIERTO",1,0)</f>
        <v>0</v>
      </c>
    </row>
    <row r="167" customFormat="false" ht="15" hidden="false" customHeight="false" outlineLevel="0" collapsed="false">
      <c r="A167" s="83"/>
      <c r="B167" s="84"/>
      <c r="C167" s="84"/>
      <c r="D167" s="85"/>
      <c r="E167" s="84"/>
      <c r="F167" s="86" t="n">
        <v>28560</v>
      </c>
      <c r="G167" s="85" t="n">
        <v>41883</v>
      </c>
      <c r="H167" s="129"/>
      <c r="I167" s="84" t="s">
        <v>477</v>
      </c>
      <c r="J167" s="88" t="n">
        <v>27000</v>
      </c>
      <c r="K167" s="6" t="n">
        <f aca="false">IF(I167="DESIERTO",1,0)</f>
        <v>0</v>
      </c>
    </row>
    <row r="168" customFormat="false" ht="39" hidden="false" customHeight="false" outlineLevel="0" collapsed="false">
      <c r="A168" s="104" t="n">
        <v>2</v>
      </c>
      <c r="B168" s="105" t="s">
        <v>479</v>
      </c>
      <c r="C168" s="105" t="s">
        <v>47</v>
      </c>
      <c r="D168" s="106" t="n">
        <v>41894.5013888889</v>
      </c>
      <c r="E168" s="105" t="s">
        <v>480</v>
      </c>
      <c r="F168" s="107" t="n">
        <v>455405.25</v>
      </c>
      <c r="G168" s="106" t="n">
        <v>41925</v>
      </c>
      <c r="H168" s="108"/>
      <c r="I168" s="105" t="s">
        <v>299</v>
      </c>
      <c r="J168" s="109" t="n">
        <v>414320</v>
      </c>
      <c r="K168" s="6" t="n">
        <f aca="false">IF(I168="DESIERTO",1,0)</f>
        <v>0</v>
      </c>
    </row>
    <row r="169" customFormat="false" ht="15" hidden="false" customHeight="false" outlineLevel="0" collapsed="false">
      <c r="A169" s="6" t="n">
        <v>2</v>
      </c>
      <c r="F169" s="141" t="n">
        <f aca="false">SUMIF(K164:K168,0,F164:F168)</f>
        <v>902495.25</v>
      </c>
      <c r="J169" s="141" t="n">
        <f aca="false">SUM(J164:J168)</f>
        <v>818685</v>
      </c>
    </row>
    <row r="170" customFormat="false" ht="15.75" hidden="false" customHeight="false" outlineLevel="0" collapsed="false"/>
    <row r="171" s="120" customFormat="true" ht="30" hidden="false" customHeight="true" outlineLevel="0" collapsed="false">
      <c r="A171" s="119" t="s">
        <v>15</v>
      </c>
      <c r="B171" s="119"/>
      <c r="C171" s="119"/>
      <c r="D171" s="119"/>
      <c r="E171" s="119"/>
      <c r="F171" s="119"/>
      <c r="G171" s="119"/>
      <c r="H171" s="119"/>
      <c r="I171" s="119"/>
      <c r="J171" s="119"/>
      <c r="K171" s="89"/>
      <c r="M171" s="143"/>
    </row>
    <row r="172" customFormat="false" ht="54.75" hidden="false" customHeight="false" outlineLevel="0" collapsed="false">
      <c r="A172" s="144" t="s">
        <v>36</v>
      </c>
      <c r="B172" s="145" t="s">
        <v>37</v>
      </c>
      <c r="C172" s="145" t="s">
        <v>38</v>
      </c>
      <c r="D172" s="145" t="s">
        <v>39</v>
      </c>
      <c r="E172" s="145" t="s">
        <v>40</v>
      </c>
      <c r="F172" s="146" t="s">
        <v>41</v>
      </c>
      <c r="G172" s="145" t="s">
        <v>42</v>
      </c>
      <c r="H172" s="145" t="s">
        <v>43</v>
      </c>
      <c r="I172" s="146" t="s">
        <v>44</v>
      </c>
      <c r="J172" s="147" t="s">
        <v>45</v>
      </c>
      <c r="K172" s="89"/>
    </row>
    <row r="173" customFormat="false" ht="15" hidden="false" customHeight="false" outlineLevel="0" collapsed="false">
      <c r="A173" s="6" t="n">
        <v>0</v>
      </c>
      <c r="F173" s="141" t="n">
        <v>0</v>
      </c>
      <c r="J173" s="141" t="n">
        <v>0</v>
      </c>
    </row>
    <row r="175" customFormat="false" ht="34.5" hidden="false" customHeight="true" outlineLevel="0" collapsed="false">
      <c r="A175" s="157" t="s">
        <v>499</v>
      </c>
      <c r="B175" s="157"/>
      <c r="C175" s="157"/>
      <c r="D175" s="157"/>
      <c r="E175" s="157"/>
      <c r="F175" s="157"/>
      <c r="G175" s="157"/>
      <c r="H175" s="157"/>
      <c r="I175" s="157"/>
      <c r="J175" s="157"/>
      <c r="L175" s="158" t="n">
        <f aca="false">F219+F251+F274+F290+F294</f>
        <v>12077968.83</v>
      </c>
      <c r="M175" s="159" t="n">
        <f aca="false">J219+J251+J274+J290+J294</f>
        <v>10630800.39</v>
      </c>
    </row>
    <row r="176" customFormat="false" ht="15.75" hidden="false" customHeight="false" outlineLevel="0" collapsed="false"/>
    <row r="177" customFormat="false" ht="16.5" hidden="false" customHeight="false" outlineLevel="0" collapsed="false">
      <c r="A177" s="119" t="s">
        <v>7</v>
      </c>
      <c r="B177" s="119"/>
      <c r="C177" s="119"/>
      <c r="D177" s="119"/>
      <c r="E177" s="119"/>
      <c r="F177" s="119"/>
      <c r="G177" s="119"/>
      <c r="H177" s="119"/>
      <c r="I177" s="119"/>
      <c r="J177" s="119"/>
      <c r="M177" s="137" t="n">
        <f aca="false">A219+A251+A274+A290+A294</f>
        <v>78</v>
      </c>
    </row>
    <row r="178" customFormat="false" ht="54" hidden="false" customHeight="false" outlineLevel="0" collapsed="false">
      <c r="A178" s="79" t="s">
        <v>36</v>
      </c>
      <c r="B178" s="80" t="s">
        <v>37</v>
      </c>
      <c r="C178" s="80" t="s">
        <v>38</v>
      </c>
      <c r="D178" s="80" t="s">
        <v>39</v>
      </c>
      <c r="E178" s="80" t="s">
        <v>40</v>
      </c>
      <c r="F178" s="81" t="s">
        <v>41</v>
      </c>
      <c r="G178" s="80" t="s">
        <v>42</v>
      </c>
      <c r="H178" s="80" t="s">
        <v>43</v>
      </c>
      <c r="I178" s="81" t="s">
        <v>44</v>
      </c>
      <c r="J178" s="82" t="s">
        <v>45</v>
      </c>
    </row>
    <row r="179" customFormat="false" ht="76.5" hidden="false" customHeight="false" outlineLevel="0" collapsed="false">
      <c r="A179" s="83" t="n">
        <v>1</v>
      </c>
      <c r="B179" s="84" t="s">
        <v>171</v>
      </c>
      <c r="C179" s="84" t="s">
        <v>47</v>
      </c>
      <c r="D179" s="85" t="n">
        <v>41915.3381944444</v>
      </c>
      <c r="E179" s="84" t="s">
        <v>172</v>
      </c>
      <c r="F179" s="86" t="n">
        <v>13500</v>
      </c>
      <c r="G179" s="85"/>
      <c r="H179" s="98" t="n">
        <v>41925</v>
      </c>
      <c r="I179" s="84" t="s">
        <v>65</v>
      </c>
      <c r="J179" s="88" t="n">
        <v>0</v>
      </c>
      <c r="K179" s="6" t="n">
        <f aca="false">IF(I179="DESIERTO",1,0)</f>
        <v>1</v>
      </c>
    </row>
    <row r="180" customFormat="false" ht="38.25" hidden="false" customHeight="false" outlineLevel="0" collapsed="false">
      <c r="A180" s="83" t="n">
        <v>2</v>
      </c>
      <c r="B180" s="84" t="s">
        <v>173</v>
      </c>
      <c r="C180" s="84" t="s">
        <v>47</v>
      </c>
      <c r="D180" s="85" t="n">
        <v>41919.4722222222</v>
      </c>
      <c r="E180" s="84" t="s">
        <v>174</v>
      </c>
      <c r="F180" s="86" t="n">
        <v>18192.49</v>
      </c>
      <c r="G180" s="85" t="n">
        <v>41934</v>
      </c>
      <c r="H180" s="87"/>
      <c r="I180" s="84" t="s">
        <v>120</v>
      </c>
      <c r="J180" s="88" t="n">
        <v>14239.19</v>
      </c>
      <c r="K180" s="6" t="n">
        <f aca="false">IF(I180="DESIERTO",1,0)</f>
        <v>0</v>
      </c>
    </row>
    <row r="181" customFormat="false" ht="63.75" hidden="false" customHeight="false" outlineLevel="0" collapsed="false">
      <c r="A181" s="83" t="n">
        <v>3</v>
      </c>
      <c r="B181" s="84" t="s">
        <v>175</v>
      </c>
      <c r="C181" s="84" t="s">
        <v>47</v>
      </c>
      <c r="D181" s="85" t="n">
        <v>41919.4722222222</v>
      </c>
      <c r="E181" s="84" t="s">
        <v>176</v>
      </c>
      <c r="F181" s="86" t="n">
        <v>39217.3</v>
      </c>
      <c r="G181" s="85" t="n">
        <v>41934</v>
      </c>
      <c r="H181" s="87"/>
      <c r="I181" s="84" t="s">
        <v>177</v>
      </c>
      <c r="J181" s="88" t="n">
        <v>39217.3</v>
      </c>
      <c r="K181" s="6" t="n">
        <f aca="false">IF(I181="DESIERTO",1,0)</f>
        <v>0</v>
      </c>
    </row>
    <row r="182" customFormat="false" ht="102" hidden="false" customHeight="false" outlineLevel="0" collapsed="false">
      <c r="A182" s="83" t="n">
        <v>4</v>
      </c>
      <c r="B182" s="84" t="s">
        <v>178</v>
      </c>
      <c r="C182" s="84" t="s">
        <v>179</v>
      </c>
      <c r="D182" s="85" t="n">
        <v>41921.6520833333</v>
      </c>
      <c r="E182" s="84" t="s">
        <v>180</v>
      </c>
      <c r="F182" s="86" t="n">
        <v>38000</v>
      </c>
      <c r="G182" s="85" t="n">
        <v>41940</v>
      </c>
      <c r="H182" s="87"/>
      <c r="I182" s="84" t="s">
        <v>181</v>
      </c>
      <c r="J182" s="88" t="n">
        <v>38000</v>
      </c>
      <c r="K182" s="6" t="n">
        <f aca="false">IF(I182="DESIERTO",1,0)</f>
        <v>0</v>
      </c>
    </row>
    <row r="183" customFormat="false" ht="51" hidden="false" customHeight="false" outlineLevel="0" collapsed="false">
      <c r="A183" s="83" t="n">
        <v>5</v>
      </c>
      <c r="B183" s="84" t="s">
        <v>182</v>
      </c>
      <c r="C183" s="84" t="s">
        <v>47</v>
      </c>
      <c r="D183" s="85" t="n">
        <v>41926.3388888889</v>
      </c>
      <c r="E183" s="84" t="s">
        <v>183</v>
      </c>
      <c r="F183" s="86" t="n">
        <v>171336</v>
      </c>
      <c r="G183" s="85" t="n">
        <v>41936</v>
      </c>
      <c r="H183" s="87"/>
      <c r="I183" s="84" t="s">
        <v>184</v>
      </c>
      <c r="J183" s="88" t="n">
        <v>171330</v>
      </c>
      <c r="K183" s="6" t="n">
        <f aca="false">IF(I183="DESIERTO",1,0)</f>
        <v>0</v>
      </c>
    </row>
    <row r="184" customFormat="false" ht="51" hidden="false" customHeight="false" outlineLevel="0" collapsed="false">
      <c r="A184" s="83" t="n">
        <v>6</v>
      </c>
      <c r="B184" s="84" t="s">
        <v>185</v>
      </c>
      <c r="C184" s="84" t="s">
        <v>47</v>
      </c>
      <c r="D184" s="85" t="n">
        <v>41941.6048611111</v>
      </c>
      <c r="E184" s="84" t="s">
        <v>186</v>
      </c>
      <c r="F184" s="86" t="n">
        <v>34643.5</v>
      </c>
      <c r="G184" s="85" t="n">
        <v>41949</v>
      </c>
      <c r="H184" s="87"/>
      <c r="I184" s="84" t="s">
        <v>187</v>
      </c>
      <c r="J184" s="88" t="n">
        <v>34643.5</v>
      </c>
      <c r="K184" s="6" t="n">
        <f aca="false">IF(I184="DESIERTO",1,0)</f>
        <v>0</v>
      </c>
    </row>
    <row r="185" customFormat="false" ht="38.25" hidden="false" customHeight="false" outlineLevel="0" collapsed="false">
      <c r="A185" s="83" t="n">
        <v>7</v>
      </c>
      <c r="B185" s="84" t="s">
        <v>188</v>
      </c>
      <c r="C185" s="84" t="s">
        <v>47</v>
      </c>
      <c r="D185" s="85" t="n">
        <v>41941.6055555556</v>
      </c>
      <c r="E185" s="84" t="s">
        <v>189</v>
      </c>
      <c r="F185" s="86" t="n">
        <v>34359.1</v>
      </c>
      <c r="G185" s="85" t="n">
        <v>41957</v>
      </c>
      <c r="H185" s="87"/>
      <c r="I185" s="84" t="s">
        <v>161</v>
      </c>
      <c r="J185" s="88" t="n">
        <v>29382</v>
      </c>
      <c r="K185" s="6" t="n">
        <f aca="false">IF(I185="DESIERTO",1,0)</f>
        <v>0</v>
      </c>
    </row>
    <row r="186" customFormat="false" ht="38.25" hidden="false" customHeight="false" outlineLevel="0" collapsed="false">
      <c r="A186" s="83" t="n">
        <v>8</v>
      </c>
      <c r="B186" s="84" t="s">
        <v>190</v>
      </c>
      <c r="C186" s="84" t="s">
        <v>47</v>
      </c>
      <c r="D186" s="85" t="n">
        <v>41941.6055555556</v>
      </c>
      <c r="E186" s="84" t="s">
        <v>191</v>
      </c>
      <c r="F186" s="86" t="n">
        <v>13452</v>
      </c>
      <c r="G186" s="85" t="n">
        <v>41949</v>
      </c>
      <c r="H186" s="87"/>
      <c r="I186" s="84" t="s">
        <v>192</v>
      </c>
      <c r="J186" s="88" t="n">
        <v>10770</v>
      </c>
      <c r="K186" s="6" t="n">
        <f aca="false">IF(I186="DESIERTO",1,0)</f>
        <v>0</v>
      </c>
    </row>
    <row r="187" customFormat="false" ht="38.25" hidden="false" customHeight="false" outlineLevel="0" collapsed="false">
      <c r="A187" s="83" t="n">
        <v>9</v>
      </c>
      <c r="B187" s="84" t="s">
        <v>193</v>
      </c>
      <c r="C187" s="84" t="s">
        <v>47</v>
      </c>
      <c r="D187" s="85" t="n">
        <v>41941.6055555556</v>
      </c>
      <c r="E187" s="84" t="s">
        <v>194</v>
      </c>
      <c r="F187" s="86" t="n">
        <v>24072</v>
      </c>
      <c r="G187" s="85" t="n">
        <v>41957</v>
      </c>
      <c r="H187" s="87"/>
      <c r="I187" s="84" t="s">
        <v>161</v>
      </c>
      <c r="J187" s="88" t="n">
        <v>19824</v>
      </c>
      <c r="K187" s="6" t="n">
        <f aca="false">IF(I187="DESIERTO",1,0)</f>
        <v>0</v>
      </c>
    </row>
    <row r="188" customFormat="false" ht="38.25" hidden="false" customHeight="false" outlineLevel="0" collapsed="false">
      <c r="A188" s="83" t="n">
        <v>10</v>
      </c>
      <c r="B188" s="84" t="s">
        <v>195</v>
      </c>
      <c r="C188" s="84" t="s">
        <v>47</v>
      </c>
      <c r="D188" s="85" t="n">
        <v>41941.60625</v>
      </c>
      <c r="E188" s="84" t="s">
        <v>196</v>
      </c>
      <c r="F188" s="86" t="n">
        <v>13913</v>
      </c>
      <c r="G188" s="85" t="n">
        <v>41957</v>
      </c>
      <c r="H188" s="87"/>
      <c r="I188" s="84" t="s">
        <v>161</v>
      </c>
      <c r="J188" s="88" t="n">
        <v>11162.8</v>
      </c>
      <c r="K188" s="6" t="n">
        <f aca="false">IF(I188="DESIERTO",1,0)</f>
        <v>0</v>
      </c>
    </row>
    <row r="189" customFormat="false" ht="38.25" hidden="false" customHeight="false" outlineLevel="0" collapsed="false">
      <c r="A189" s="83" t="n">
        <v>11</v>
      </c>
      <c r="B189" s="84" t="s">
        <v>197</v>
      </c>
      <c r="C189" s="84" t="s">
        <v>47</v>
      </c>
      <c r="D189" s="85" t="n">
        <v>41941.60625</v>
      </c>
      <c r="E189" s="84" t="s">
        <v>198</v>
      </c>
      <c r="F189" s="86" t="n">
        <v>31065</v>
      </c>
      <c r="G189" s="85" t="n">
        <v>41957</v>
      </c>
      <c r="H189" s="87"/>
      <c r="I189" s="84" t="s">
        <v>199</v>
      </c>
      <c r="J189" s="88" t="n">
        <v>24555.1</v>
      </c>
      <c r="K189" s="6" t="n">
        <f aca="false">IF(I189="DESIERTO",1,0)</f>
        <v>0</v>
      </c>
    </row>
    <row r="190" customFormat="false" ht="38.25" hidden="false" customHeight="false" outlineLevel="0" collapsed="false">
      <c r="A190" s="83" t="n">
        <v>12</v>
      </c>
      <c r="B190" s="84" t="s">
        <v>200</v>
      </c>
      <c r="C190" s="84" t="s">
        <v>47</v>
      </c>
      <c r="D190" s="85" t="n">
        <v>41953.3479166667</v>
      </c>
      <c r="E190" s="84" t="s">
        <v>201</v>
      </c>
      <c r="F190" s="86" t="n">
        <v>32000</v>
      </c>
      <c r="G190" s="85" t="n">
        <v>41962</v>
      </c>
      <c r="H190" s="87"/>
      <c r="I190" s="84" t="s">
        <v>202</v>
      </c>
      <c r="J190" s="88" t="n">
        <v>32000</v>
      </c>
      <c r="K190" s="6" t="n">
        <f aca="false">IF(I190="DESIERTO",1,0)</f>
        <v>0</v>
      </c>
    </row>
    <row r="191" customFormat="false" ht="38.25" hidden="false" customHeight="false" outlineLevel="0" collapsed="false">
      <c r="A191" s="83" t="n">
        <v>13</v>
      </c>
      <c r="B191" s="84" t="s">
        <v>203</v>
      </c>
      <c r="C191" s="84" t="s">
        <v>47</v>
      </c>
      <c r="D191" s="85" t="n">
        <v>41953.3541666667</v>
      </c>
      <c r="E191" s="84" t="s">
        <v>204</v>
      </c>
      <c r="F191" s="86" t="n">
        <v>20626.4</v>
      </c>
      <c r="G191" s="85"/>
      <c r="H191" s="98" t="n">
        <v>41968</v>
      </c>
      <c r="I191" s="84" t="s">
        <v>65</v>
      </c>
      <c r="J191" s="88" t="n">
        <v>0</v>
      </c>
      <c r="K191" s="6" t="n">
        <f aca="false">IF(I191="DESIERTO",1,0)</f>
        <v>1</v>
      </c>
    </row>
    <row r="192" customFormat="false" ht="38.25" hidden="false" customHeight="false" outlineLevel="0" collapsed="false">
      <c r="A192" s="83" t="n">
        <v>14</v>
      </c>
      <c r="B192" s="84" t="s">
        <v>205</v>
      </c>
      <c r="C192" s="84" t="s">
        <v>47</v>
      </c>
      <c r="D192" s="85" t="n">
        <v>41953.3541666667</v>
      </c>
      <c r="E192" s="84" t="s">
        <v>206</v>
      </c>
      <c r="F192" s="86" t="n">
        <v>37013.76</v>
      </c>
      <c r="G192" s="85" t="n">
        <v>41976</v>
      </c>
      <c r="H192" s="87"/>
      <c r="I192" s="84" t="s">
        <v>207</v>
      </c>
      <c r="J192" s="88" t="n">
        <v>23385</v>
      </c>
      <c r="K192" s="6" t="n">
        <f aca="false">IF(I192="DESIERTO",1,0)</f>
        <v>0</v>
      </c>
    </row>
    <row r="193" customFormat="false" ht="38.25" hidden="false" customHeight="false" outlineLevel="0" collapsed="false">
      <c r="A193" s="83" t="n">
        <v>15</v>
      </c>
      <c r="B193" s="84" t="s">
        <v>141</v>
      </c>
      <c r="C193" s="84" t="s">
        <v>47</v>
      </c>
      <c r="D193" s="85" t="n">
        <v>41953.3541666667</v>
      </c>
      <c r="E193" s="84" t="s">
        <v>208</v>
      </c>
      <c r="F193" s="86" t="n">
        <v>38157.5</v>
      </c>
      <c r="G193" s="85" t="n">
        <v>41967</v>
      </c>
      <c r="H193" s="87"/>
      <c r="I193" s="84" t="s">
        <v>76</v>
      </c>
      <c r="J193" s="88" t="n">
        <v>38100</v>
      </c>
      <c r="K193" s="6" t="n">
        <f aca="false">IF(I193="DESIERTO",1,0)</f>
        <v>0</v>
      </c>
    </row>
    <row r="194" customFormat="false" ht="89.25" hidden="false" customHeight="false" outlineLevel="0" collapsed="false">
      <c r="A194" s="83" t="n">
        <v>16</v>
      </c>
      <c r="B194" s="84" t="s">
        <v>209</v>
      </c>
      <c r="C194" s="84" t="s">
        <v>60</v>
      </c>
      <c r="D194" s="85" t="n">
        <v>41955.4076388889</v>
      </c>
      <c r="E194" s="84" t="s">
        <v>210</v>
      </c>
      <c r="F194" s="86" t="n">
        <v>24721</v>
      </c>
      <c r="G194" s="85" t="n">
        <v>41964</v>
      </c>
      <c r="H194" s="87"/>
      <c r="I194" s="84" t="s">
        <v>211</v>
      </c>
      <c r="J194" s="88" t="n">
        <v>24721</v>
      </c>
      <c r="K194" s="6" t="n">
        <f aca="false">IF(I194="DESIERTO",1,0)</f>
        <v>0</v>
      </c>
    </row>
    <row r="195" customFormat="false" ht="38.25" hidden="false" customHeight="false" outlineLevel="0" collapsed="false">
      <c r="A195" s="83" t="n">
        <v>17</v>
      </c>
      <c r="B195" s="84" t="s">
        <v>212</v>
      </c>
      <c r="C195" s="84" t="s">
        <v>47</v>
      </c>
      <c r="D195" s="85" t="n">
        <v>41955.5902777778</v>
      </c>
      <c r="E195" s="84" t="s">
        <v>213</v>
      </c>
      <c r="F195" s="86" t="n">
        <v>27000</v>
      </c>
      <c r="G195" s="85" t="n">
        <v>41976</v>
      </c>
      <c r="H195" s="87"/>
      <c r="I195" s="84" t="s">
        <v>133</v>
      </c>
      <c r="J195" s="88" t="n">
        <v>18900</v>
      </c>
      <c r="K195" s="6" t="n">
        <f aca="false">IF(I195="DESIERTO",1,0)</f>
        <v>0</v>
      </c>
    </row>
    <row r="196" customFormat="false" ht="63.75" hidden="false" customHeight="false" outlineLevel="0" collapsed="false">
      <c r="A196" s="83" t="n">
        <v>18</v>
      </c>
      <c r="B196" s="84" t="s">
        <v>214</v>
      </c>
      <c r="C196" s="84" t="s">
        <v>47</v>
      </c>
      <c r="D196" s="85" t="n">
        <v>41955.59375</v>
      </c>
      <c r="E196" s="84" t="s">
        <v>215</v>
      </c>
      <c r="F196" s="86" t="n">
        <v>30000</v>
      </c>
      <c r="G196" s="85" t="n">
        <v>41969</v>
      </c>
      <c r="H196" s="87"/>
      <c r="I196" s="84" t="s">
        <v>123</v>
      </c>
      <c r="J196" s="88" t="n">
        <v>30000</v>
      </c>
      <c r="K196" s="6" t="n">
        <f aca="false">IF(I196="DESIERTO",1,0)</f>
        <v>0</v>
      </c>
    </row>
    <row r="197" customFormat="false" ht="76.5" hidden="false" customHeight="false" outlineLevel="0" collapsed="false">
      <c r="A197" s="83" t="n">
        <v>19</v>
      </c>
      <c r="B197" s="84" t="s">
        <v>216</v>
      </c>
      <c r="C197" s="84" t="s">
        <v>47</v>
      </c>
      <c r="D197" s="85" t="n">
        <v>41957.4305555556</v>
      </c>
      <c r="E197" s="84" t="s">
        <v>217</v>
      </c>
      <c r="F197" s="86" t="n">
        <v>39999</v>
      </c>
      <c r="G197" s="85" t="n">
        <v>41969</v>
      </c>
      <c r="H197" s="87"/>
      <c r="I197" s="84" t="s">
        <v>218</v>
      </c>
      <c r="J197" s="88" t="n">
        <v>39999</v>
      </c>
      <c r="K197" s="6" t="n">
        <f aca="false">IF(I197="DESIERTO",1,0)</f>
        <v>0</v>
      </c>
    </row>
    <row r="198" customFormat="false" ht="102" hidden="false" customHeight="false" outlineLevel="0" collapsed="false">
      <c r="A198" s="83" t="n">
        <v>20</v>
      </c>
      <c r="B198" s="84" t="s">
        <v>219</v>
      </c>
      <c r="C198" s="84" t="s">
        <v>47</v>
      </c>
      <c r="D198" s="85" t="n">
        <v>41957.4305555556</v>
      </c>
      <c r="E198" s="84" t="s">
        <v>220</v>
      </c>
      <c r="F198" s="86" t="n">
        <v>37000</v>
      </c>
      <c r="G198" s="85" t="n">
        <v>41969</v>
      </c>
      <c r="H198" s="87"/>
      <c r="I198" s="84" t="s">
        <v>218</v>
      </c>
      <c r="J198" s="88" t="n">
        <v>37000</v>
      </c>
      <c r="K198" s="6" t="n">
        <f aca="false">IF(I198="DESIERTO",1,0)</f>
        <v>0</v>
      </c>
    </row>
    <row r="199" customFormat="false" ht="38.25" hidden="false" customHeight="false" outlineLevel="0" collapsed="false">
      <c r="A199" s="83" t="n">
        <v>21</v>
      </c>
      <c r="B199" s="84" t="s">
        <v>221</v>
      </c>
      <c r="C199" s="84" t="s">
        <v>47</v>
      </c>
      <c r="D199" s="85" t="n">
        <v>41957.4305555556</v>
      </c>
      <c r="E199" s="84" t="s">
        <v>222</v>
      </c>
      <c r="F199" s="86" t="n">
        <v>16508.2</v>
      </c>
      <c r="G199" s="85" t="n">
        <v>41984</v>
      </c>
      <c r="H199" s="87"/>
      <c r="I199" s="84" t="s">
        <v>161</v>
      </c>
      <c r="J199" s="88" t="n">
        <v>13452</v>
      </c>
      <c r="K199" s="6" t="n">
        <f aca="false">IF(I199="DESIERTO",1,0)</f>
        <v>0</v>
      </c>
    </row>
    <row r="200" customFormat="false" ht="63.75" hidden="false" customHeight="false" outlineLevel="0" collapsed="false">
      <c r="A200" s="83" t="n">
        <v>22</v>
      </c>
      <c r="B200" s="84" t="s">
        <v>223</v>
      </c>
      <c r="C200" s="84" t="s">
        <v>47</v>
      </c>
      <c r="D200" s="85" t="n">
        <v>41957.43125</v>
      </c>
      <c r="E200" s="84" t="s">
        <v>224</v>
      </c>
      <c r="F200" s="86" t="n">
        <v>25000</v>
      </c>
      <c r="G200" s="85" t="n">
        <v>41969</v>
      </c>
      <c r="H200" s="87"/>
      <c r="I200" s="84" t="s">
        <v>123</v>
      </c>
      <c r="J200" s="88" t="n">
        <v>25000</v>
      </c>
      <c r="K200" s="6" t="n">
        <f aca="false">IF(I200="DESIERTO",1,0)</f>
        <v>0</v>
      </c>
    </row>
    <row r="201" customFormat="false" ht="63.75" hidden="false" customHeight="true" outlineLevel="0" collapsed="false">
      <c r="A201" s="83" t="n">
        <v>23</v>
      </c>
      <c r="B201" s="84" t="s">
        <v>225</v>
      </c>
      <c r="C201" s="84" t="s">
        <v>47</v>
      </c>
      <c r="D201" s="85" t="n">
        <v>41957</v>
      </c>
      <c r="E201" s="84" t="s">
        <v>226</v>
      </c>
      <c r="F201" s="86" t="n">
        <v>16990</v>
      </c>
      <c r="G201" s="85" t="n">
        <v>41969</v>
      </c>
      <c r="H201" s="99"/>
      <c r="I201" s="84" t="s">
        <v>123</v>
      </c>
      <c r="J201" s="88" t="n">
        <v>16000</v>
      </c>
      <c r="K201" s="6" t="n">
        <f aca="false">IF(I201="DESIERTO",1,0)</f>
        <v>0</v>
      </c>
    </row>
    <row r="202" customFormat="false" ht="63.75" hidden="false" customHeight="false" outlineLevel="0" collapsed="false">
      <c r="A202" s="83"/>
      <c r="B202" s="84"/>
      <c r="C202" s="84"/>
      <c r="D202" s="85"/>
      <c r="E202" s="84"/>
      <c r="F202" s="86" t="n">
        <v>23000</v>
      </c>
      <c r="G202" s="85" t="n">
        <v>41969</v>
      </c>
      <c r="H202" s="99"/>
      <c r="I202" s="84" t="s">
        <v>123</v>
      </c>
      <c r="J202" s="88" t="n">
        <v>23000</v>
      </c>
      <c r="K202" s="6" t="n">
        <f aca="false">IF(I202="DESIERTO",1,0)</f>
        <v>0</v>
      </c>
    </row>
    <row r="203" customFormat="false" ht="63.75" hidden="false" customHeight="true" outlineLevel="0" collapsed="false">
      <c r="A203" s="83" t="n">
        <v>24</v>
      </c>
      <c r="B203" s="84" t="s">
        <v>227</v>
      </c>
      <c r="C203" s="84" t="s">
        <v>47</v>
      </c>
      <c r="D203" s="85" t="n">
        <v>41957</v>
      </c>
      <c r="E203" s="84" t="s">
        <v>228</v>
      </c>
      <c r="F203" s="86" t="n">
        <v>16000</v>
      </c>
      <c r="G203" s="100" t="n">
        <v>41969</v>
      </c>
      <c r="H203" s="101"/>
      <c r="I203" s="84" t="s">
        <v>123</v>
      </c>
      <c r="J203" s="88" t="n">
        <v>16000</v>
      </c>
      <c r="K203" s="6" t="n">
        <f aca="false">IF(I203="DESIERTO",1,0)</f>
        <v>0</v>
      </c>
    </row>
    <row r="204" customFormat="false" ht="63.75" hidden="false" customHeight="false" outlineLevel="0" collapsed="false">
      <c r="A204" s="83"/>
      <c r="B204" s="84"/>
      <c r="C204" s="84"/>
      <c r="D204" s="85"/>
      <c r="E204" s="84"/>
      <c r="F204" s="86" t="n">
        <v>23000</v>
      </c>
      <c r="G204" s="100" t="n">
        <v>41969</v>
      </c>
      <c r="H204" s="101"/>
      <c r="I204" s="84" t="s">
        <v>123</v>
      </c>
      <c r="J204" s="88" t="n">
        <v>23000</v>
      </c>
      <c r="K204" s="6" t="n">
        <f aca="false">IF(I204="DESIERTO",1,0)</f>
        <v>0</v>
      </c>
    </row>
    <row r="205" customFormat="false" ht="63.75" hidden="false" customHeight="true" outlineLevel="0" collapsed="false">
      <c r="A205" s="83" t="n">
        <v>25</v>
      </c>
      <c r="B205" s="84" t="s">
        <v>229</v>
      </c>
      <c r="C205" s="84" t="s">
        <v>47</v>
      </c>
      <c r="D205" s="85" t="n">
        <v>41960</v>
      </c>
      <c r="E205" s="84" t="s">
        <v>230</v>
      </c>
      <c r="F205" s="86" t="n">
        <v>17000</v>
      </c>
      <c r="G205" s="102" t="n">
        <v>41969</v>
      </c>
      <c r="H205" s="99"/>
      <c r="I205" s="84" t="s">
        <v>123</v>
      </c>
      <c r="J205" s="88" t="n">
        <v>17000</v>
      </c>
      <c r="K205" s="6" t="n">
        <f aca="false">IF(I205="DESIERTO",1,0)</f>
        <v>0</v>
      </c>
    </row>
    <row r="206" customFormat="false" ht="63.75" hidden="false" customHeight="false" outlineLevel="0" collapsed="false">
      <c r="A206" s="83"/>
      <c r="B206" s="84"/>
      <c r="C206" s="84"/>
      <c r="D206" s="85"/>
      <c r="E206" s="84"/>
      <c r="F206" s="86" t="n">
        <v>20000</v>
      </c>
      <c r="G206" s="102" t="n">
        <v>41969</v>
      </c>
      <c r="H206" s="99"/>
      <c r="I206" s="84" t="s">
        <v>123</v>
      </c>
      <c r="J206" s="88" t="n">
        <v>20000</v>
      </c>
      <c r="K206" s="6" t="n">
        <f aca="false">IF(I206="DESIERTO",1,0)</f>
        <v>0</v>
      </c>
    </row>
    <row r="207" customFormat="false" ht="38.25" hidden="false" customHeight="false" outlineLevel="0" collapsed="false">
      <c r="A207" s="83" t="n">
        <v>26</v>
      </c>
      <c r="B207" s="84" t="s">
        <v>231</v>
      </c>
      <c r="C207" s="84" t="s">
        <v>47</v>
      </c>
      <c r="D207" s="85" t="n">
        <v>41960.4736111111</v>
      </c>
      <c r="E207" s="84" t="s">
        <v>232</v>
      </c>
      <c r="F207" s="86" t="n">
        <v>32000</v>
      </c>
      <c r="G207" s="85" t="n">
        <v>41976</v>
      </c>
      <c r="H207" s="87"/>
      <c r="I207" s="84" t="s">
        <v>233</v>
      </c>
      <c r="J207" s="88" t="n">
        <v>21790</v>
      </c>
      <c r="K207" s="6" t="n">
        <f aca="false">IF(I207="DESIERTO",1,0)</f>
        <v>0</v>
      </c>
    </row>
    <row r="208" customFormat="false" ht="38.25" hidden="false" customHeight="false" outlineLevel="0" collapsed="false">
      <c r="A208" s="83" t="n">
        <v>27</v>
      </c>
      <c r="B208" s="84" t="s">
        <v>234</v>
      </c>
      <c r="C208" s="84" t="s">
        <v>47</v>
      </c>
      <c r="D208" s="85" t="n">
        <v>41960.6597222222</v>
      </c>
      <c r="E208" s="84" t="s">
        <v>235</v>
      </c>
      <c r="F208" s="86" t="n">
        <v>39930</v>
      </c>
      <c r="G208" s="85" t="n">
        <v>41967</v>
      </c>
      <c r="H208" s="87"/>
      <c r="I208" s="84" t="s">
        <v>236</v>
      </c>
      <c r="J208" s="88" t="n">
        <v>39567</v>
      </c>
      <c r="K208" s="6" t="n">
        <f aca="false">IF(I208="DESIERTO",1,0)</f>
        <v>0</v>
      </c>
    </row>
    <row r="209" customFormat="false" ht="38.25" hidden="false" customHeight="false" outlineLevel="0" collapsed="false">
      <c r="A209" s="83" t="n">
        <v>28</v>
      </c>
      <c r="B209" s="84" t="s">
        <v>237</v>
      </c>
      <c r="C209" s="84" t="s">
        <v>47</v>
      </c>
      <c r="D209" s="85" t="n">
        <v>41962.6145833333</v>
      </c>
      <c r="E209" s="84" t="s">
        <v>238</v>
      </c>
      <c r="F209" s="86" t="n">
        <v>23661</v>
      </c>
      <c r="G209" s="85" t="n">
        <v>41984</v>
      </c>
      <c r="H209" s="87"/>
      <c r="I209" s="84" t="s">
        <v>239</v>
      </c>
      <c r="J209" s="88" t="n">
        <v>23400</v>
      </c>
      <c r="K209" s="6" t="n">
        <f aca="false">IF(I209="DESIERTO",1,0)</f>
        <v>0</v>
      </c>
    </row>
    <row r="210" customFormat="false" ht="38.25" hidden="false" customHeight="false" outlineLevel="0" collapsed="false">
      <c r="A210" s="83" t="n">
        <v>29</v>
      </c>
      <c r="B210" s="84" t="s">
        <v>168</v>
      </c>
      <c r="C210" s="84" t="s">
        <v>47</v>
      </c>
      <c r="D210" s="85" t="n">
        <v>41962.6263888889</v>
      </c>
      <c r="E210" s="84" t="s">
        <v>240</v>
      </c>
      <c r="F210" s="86" t="n">
        <v>25375</v>
      </c>
      <c r="G210" s="85" t="n">
        <v>41977</v>
      </c>
      <c r="H210" s="87"/>
      <c r="I210" s="84" t="s">
        <v>241</v>
      </c>
      <c r="J210" s="88" t="n">
        <v>20965</v>
      </c>
      <c r="K210" s="6" t="n">
        <f aca="false">IF(I210="DESIERTO",1,0)</f>
        <v>0</v>
      </c>
    </row>
    <row r="211" customFormat="false" ht="15" hidden="false" customHeight="true" outlineLevel="0" collapsed="false">
      <c r="A211" s="83" t="n">
        <v>30</v>
      </c>
      <c r="B211" s="84" t="s">
        <v>242</v>
      </c>
      <c r="C211" s="84" t="s">
        <v>47</v>
      </c>
      <c r="D211" s="85" t="n">
        <v>41967</v>
      </c>
      <c r="E211" s="84" t="s">
        <v>243</v>
      </c>
      <c r="F211" s="86" t="n">
        <v>109916.7</v>
      </c>
      <c r="G211" s="85" t="n">
        <v>41976</v>
      </c>
      <c r="H211" s="87"/>
      <c r="I211" s="84" t="s">
        <v>244</v>
      </c>
      <c r="J211" s="88" t="n">
        <v>109916.7</v>
      </c>
      <c r="K211" s="6" t="n">
        <f aca="false">IF(I211="DESIERTO",1,0)</f>
        <v>0</v>
      </c>
    </row>
    <row r="212" customFormat="false" ht="15" hidden="false" customHeight="false" outlineLevel="0" collapsed="false">
      <c r="A212" s="83"/>
      <c r="B212" s="84"/>
      <c r="C212" s="84"/>
      <c r="D212" s="85"/>
      <c r="E212" s="84"/>
      <c r="F212" s="86" t="n">
        <v>217618.6</v>
      </c>
      <c r="G212" s="85" t="n">
        <v>41989</v>
      </c>
      <c r="H212" s="87"/>
      <c r="I212" s="84" t="s">
        <v>245</v>
      </c>
      <c r="J212" s="88" t="n">
        <v>194500</v>
      </c>
      <c r="K212" s="6" t="n">
        <f aca="false">IF(I212="DESIERTO",1,0)</f>
        <v>0</v>
      </c>
    </row>
    <row r="213" customFormat="false" ht="38.25" hidden="false" customHeight="false" outlineLevel="0" collapsed="false">
      <c r="A213" s="83" t="n">
        <v>31</v>
      </c>
      <c r="B213" s="84" t="s">
        <v>246</v>
      </c>
      <c r="C213" s="84" t="s">
        <v>47</v>
      </c>
      <c r="D213" s="85" t="n">
        <v>41969.6527777778</v>
      </c>
      <c r="E213" s="84" t="s">
        <v>247</v>
      </c>
      <c r="F213" s="86" t="n">
        <v>19980</v>
      </c>
      <c r="G213" s="85" t="n">
        <v>41984</v>
      </c>
      <c r="H213" s="87"/>
      <c r="I213" s="84" t="s">
        <v>167</v>
      </c>
      <c r="J213" s="88" t="n">
        <v>15600</v>
      </c>
      <c r="K213" s="6" t="n">
        <f aca="false">IF(I213="DESIERTO",1,0)</f>
        <v>0</v>
      </c>
    </row>
    <row r="214" customFormat="false" ht="63.75" hidden="false" customHeight="false" outlineLevel="0" collapsed="false">
      <c r="A214" s="83" t="n">
        <v>32</v>
      </c>
      <c r="B214" s="84" t="s">
        <v>248</v>
      </c>
      <c r="C214" s="84" t="s">
        <v>47</v>
      </c>
      <c r="D214" s="85" t="n">
        <v>41969.6534722222</v>
      </c>
      <c r="E214" s="84" t="s">
        <v>249</v>
      </c>
      <c r="F214" s="86" t="n">
        <v>34591</v>
      </c>
      <c r="G214" s="85" t="n">
        <v>41984</v>
      </c>
      <c r="H214" s="87"/>
      <c r="I214" s="84" t="s">
        <v>250</v>
      </c>
      <c r="J214" s="88" t="n">
        <v>26500</v>
      </c>
      <c r="K214" s="6" t="n">
        <f aca="false">IF(I214="DESIERTO",1,0)</f>
        <v>0</v>
      </c>
    </row>
    <row r="215" customFormat="false" ht="38.25" hidden="false" customHeight="false" outlineLevel="0" collapsed="false">
      <c r="A215" s="83" t="n">
        <v>33</v>
      </c>
      <c r="B215" s="84" t="s">
        <v>251</v>
      </c>
      <c r="C215" s="84" t="s">
        <v>47</v>
      </c>
      <c r="D215" s="85" t="n">
        <v>41978.3479166667</v>
      </c>
      <c r="E215" s="84" t="s">
        <v>252</v>
      </c>
      <c r="F215" s="86" t="n">
        <v>13600</v>
      </c>
      <c r="G215" s="85" t="n">
        <v>41988</v>
      </c>
      <c r="H215" s="87"/>
      <c r="I215" s="84" t="s">
        <v>187</v>
      </c>
      <c r="J215" s="88" t="n">
        <v>13600</v>
      </c>
      <c r="K215" s="6" t="n">
        <f aca="false">IF(I215="DESIERTO",1,0)</f>
        <v>0</v>
      </c>
    </row>
    <row r="216" customFormat="false" ht="38.25" hidden="false" customHeight="false" outlineLevel="0" collapsed="false">
      <c r="A216" s="83" t="n">
        <v>34</v>
      </c>
      <c r="B216" s="84" t="s">
        <v>253</v>
      </c>
      <c r="C216" s="84" t="s">
        <v>47</v>
      </c>
      <c r="D216" s="85" t="n">
        <v>41978.3486111111</v>
      </c>
      <c r="E216" s="84" t="s">
        <v>254</v>
      </c>
      <c r="F216" s="86" t="n">
        <v>15170</v>
      </c>
      <c r="G216" s="85"/>
      <c r="H216" s="98" t="n">
        <v>41985</v>
      </c>
      <c r="I216" s="84" t="s">
        <v>65</v>
      </c>
      <c r="J216" s="88" t="n">
        <v>0</v>
      </c>
      <c r="K216" s="6" t="n">
        <f aca="false">IF(I216="DESIERTO",1,0)</f>
        <v>1</v>
      </c>
    </row>
    <row r="217" customFormat="false" ht="89.25" hidden="false" customHeight="false" outlineLevel="0" collapsed="false">
      <c r="A217" s="83" t="n">
        <v>35</v>
      </c>
      <c r="B217" s="84" t="s">
        <v>255</v>
      </c>
      <c r="C217" s="84" t="s">
        <v>47</v>
      </c>
      <c r="D217" s="85" t="n">
        <v>41982.4222222222</v>
      </c>
      <c r="E217" s="84" t="s">
        <v>256</v>
      </c>
      <c r="F217" s="86" t="n">
        <v>661100</v>
      </c>
      <c r="G217" s="85" t="n">
        <v>41991</v>
      </c>
      <c r="H217" s="87"/>
      <c r="I217" s="84" t="s">
        <v>257</v>
      </c>
      <c r="J217" s="88" t="n">
        <v>661100</v>
      </c>
      <c r="K217" s="6" t="n">
        <f aca="false">IF(I217="DESIERTO",1,0)</f>
        <v>0</v>
      </c>
    </row>
    <row r="218" customFormat="false" ht="39" hidden="false" customHeight="false" outlineLevel="0" collapsed="false">
      <c r="A218" s="104" t="n">
        <v>36</v>
      </c>
      <c r="B218" s="105" t="s">
        <v>258</v>
      </c>
      <c r="C218" s="105" t="s">
        <v>47</v>
      </c>
      <c r="D218" s="106" t="n">
        <v>42002.3486111111</v>
      </c>
      <c r="E218" s="105" t="s">
        <v>259</v>
      </c>
      <c r="F218" s="107" t="n">
        <v>66660</v>
      </c>
      <c r="G218" s="106" t="n">
        <v>42018</v>
      </c>
      <c r="H218" s="108"/>
      <c r="I218" s="105" t="s">
        <v>260</v>
      </c>
      <c r="J218" s="109" t="n">
        <v>60196</v>
      </c>
      <c r="K218" s="6" t="n">
        <f aca="false">IF(I218="DESIERTO",1,0)</f>
        <v>0</v>
      </c>
    </row>
    <row r="219" customFormat="false" ht="15" hidden="false" customHeight="false" outlineLevel="0" collapsed="false">
      <c r="A219" s="6" t="n">
        <f aca="false">COUNT(A179:A218)</f>
        <v>36</v>
      </c>
      <c r="F219" s="141" t="n">
        <f aca="false">SUMIF(K179:K218,0,F179:F218)</f>
        <v>2086072.15</v>
      </c>
      <c r="J219" s="141" t="n">
        <f aca="false">SUM(J179:J218)</f>
        <v>1977815.59</v>
      </c>
    </row>
    <row r="220" customFormat="false" ht="15.75" hidden="false" customHeight="false" outlineLevel="0" collapsed="false"/>
    <row r="221" s="120" customFormat="true" ht="30" hidden="false" customHeight="true" outlineLevel="0" collapsed="false">
      <c r="A221" s="119" t="s">
        <v>9</v>
      </c>
      <c r="B221" s="119"/>
      <c r="C221" s="119"/>
      <c r="D221" s="119"/>
      <c r="E221" s="119"/>
      <c r="F221" s="119"/>
      <c r="G221" s="119"/>
      <c r="H221" s="119"/>
      <c r="I221" s="119"/>
      <c r="J221" s="119"/>
      <c r="K221" s="89"/>
      <c r="M221" s="143"/>
    </row>
    <row r="222" customFormat="false" ht="54" hidden="false" customHeight="false" outlineLevel="0" collapsed="false">
      <c r="A222" s="79" t="s">
        <v>36</v>
      </c>
      <c r="B222" s="80" t="s">
        <v>37</v>
      </c>
      <c r="C222" s="80" t="s">
        <v>38</v>
      </c>
      <c r="D222" s="80" t="s">
        <v>39</v>
      </c>
      <c r="E222" s="80" t="s">
        <v>40</v>
      </c>
      <c r="F222" s="81" t="s">
        <v>41</v>
      </c>
      <c r="G222" s="80" t="s">
        <v>42</v>
      </c>
      <c r="H222" s="80" t="s">
        <v>43</v>
      </c>
      <c r="I222" s="81" t="s">
        <v>44</v>
      </c>
      <c r="J222" s="82" t="s">
        <v>45</v>
      </c>
      <c r="K222" s="89"/>
    </row>
    <row r="223" customFormat="false" ht="38.25" hidden="false" customHeight="false" outlineLevel="0" collapsed="false">
      <c r="A223" s="83" t="n">
        <v>1</v>
      </c>
      <c r="B223" s="84" t="s">
        <v>369</v>
      </c>
      <c r="C223" s="84" t="s">
        <v>47</v>
      </c>
      <c r="D223" s="85" t="n">
        <v>41919.4722222222</v>
      </c>
      <c r="E223" s="84" t="s">
        <v>370</v>
      </c>
      <c r="F223" s="86" t="n">
        <v>62663.9</v>
      </c>
      <c r="G223" s="85" t="n">
        <v>41946</v>
      </c>
      <c r="H223" s="87"/>
      <c r="I223" s="84" t="s">
        <v>55</v>
      </c>
      <c r="J223" s="88" t="n">
        <v>56162.1</v>
      </c>
      <c r="K223" s="6" t="n">
        <f aca="false">IF(I223="DESIERTO",1,0)</f>
        <v>0</v>
      </c>
    </row>
    <row r="224" customFormat="false" ht="51" hidden="false" customHeight="false" outlineLevel="0" collapsed="false">
      <c r="A224" s="83" t="n">
        <v>2</v>
      </c>
      <c r="B224" s="84" t="s">
        <v>272</v>
      </c>
      <c r="C224" s="84" t="s">
        <v>47</v>
      </c>
      <c r="D224" s="85" t="n">
        <v>41919.4729166667</v>
      </c>
      <c r="E224" s="84" t="s">
        <v>371</v>
      </c>
      <c r="F224" s="86" t="n">
        <v>42616.95</v>
      </c>
      <c r="G224" s="85" t="n">
        <v>41953</v>
      </c>
      <c r="H224" s="87"/>
      <c r="I224" s="84" t="s">
        <v>372</v>
      </c>
      <c r="J224" s="88" t="n">
        <v>33500</v>
      </c>
      <c r="K224" s="6" t="n">
        <f aca="false">IF(I224="DESIERTO",1,0)</f>
        <v>0</v>
      </c>
    </row>
    <row r="225" customFormat="false" ht="38.25" hidden="false" customHeight="false" outlineLevel="0" collapsed="false">
      <c r="A225" s="83" t="n">
        <v>3</v>
      </c>
      <c r="B225" s="84" t="s">
        <v>373</v>
      </c>
      <c r="C225" s="84" t="s">
        <v>47</v>
      </c>
      <c r="D225" s="85" t="n">
        <v>41919.4729166667</v>
      </c>
      <c r="E225" s="84" t="s">
        <v>374</v>
      </c>
      <c r="F225" s="86" t="n">
        <v>69878.11</v>
      </c>
      <c r="G225" s="85" t="n">
        <v>41940</v>
      </c>
      <c r="H225" s="87"/>
      <c r="I225" s="84" t="s">
        <v>79</v>
      </c>
      <c r="J225" s="88" t="n">
        <v>69359.87</v>
      </c>
      <c r="K225" s="6" t="n">
        <f aca="false">IF(I225="DESIERTO",1,0)</f>
        <v>0</v>
      </c>
    </row>
    <row r="226" customFormat="false" ht="38.25" hidden="false" customHeight="false" outlineLevel="0" collapsed="false">
      <c r="A226" s="83" t="n">
        <v>4</v>
      </c>
      <c r="B226" s="84" t="s">
        <v>248</v>
      </c>
      <c r="C226" s="84" t="s">
        <v>47</v>
      </c>
      <c r="D226" s="85" t="n">
        <v>41919.4729166667</v>
      </c>
      <c r="E226" s="84" t="s">
        <v>375</v>
      </c>
      <c r="F226" s="86" t="n">
        <v>150573.75</v>
      </c>
      <c r="G226" s="85" t="n">
        <v>41946</v>
      </c>
      <c r="H226" s="87"/>
      <c r="I226" s="84" t="s">
        <v>167</v>
      </c>
      <c r="J226" s="88" t="n">
        <v>124000</v>
      </c>
      <c r="K226" s="6" t="n">
        <f aca="false">IF(I226="DESIERTO",1,0)</f>
        <v>0</v>
      </c>
    </row>
    <row r="227" customFormat="false" ht="51" hidden="false" customHeight="false" outlineLevel="0" collapsed="false">
      <c r="A227" s="83" t="n">
        <v>5</v>
      </c>
      <c r="B227" s="84" t="s">
        <v>376</v>
      </c>
      <c r="C227" s="84" t="s">
        <v>47</v>
      </c>
      <c r="D227" s="85" t="n">
        <v>41933.4534722222</v>
      </c>
      <c r="E227" s="84" t="s">
        <v>377</v>
      </c>
      <c r="F227" s="86" t="n">
        <v>167949</v>
      </c>
      <c r="G227" s="85" t="n">
        <v>41961</v>
      </c>
      <c r="H227" s="87"/>
      <c r="I227" s="84" t="s">
        <v>378</v>
      </c>
      <c r="J227" s="88" t="n">
        <v>155550</v>
      </c>
      <c r="K227" s="6" t="n">
        <f aca="false">IF(I227="DESIERTO",1,0)</f>
        <v>0</v>
      </c>
    </row>
    <row r="228" customFormat="false" ht="38.25" hidden="false" customHeight="false" outlineLevel="0" collapsed="false">
      <c r="A228" s="83" t="n">
        <v>6</v>
      </c>
      <c r="B228" s="84" t="s">
        <v>379</v>
      </c>
      <c r="C228" s="84" t="s">
        <v>47</v>
      </c>
      <c r="D228" s="85" t="n">
        <v>41933.4694444445</v>
      </c>
      <c r="E228" s="84" t="s">
        <v>380</v>
      </c>
      <c r="F228" s="86" t="n">
        <v>130800</v>
      </c>
      <c r="G228" s="85" t="n">
        <v>41964</v>
      </c>
      <c r="H228" s="87"/>
      <c r="I228" s="84" t="s">
        <v>381</v>
      </c>
      <c r="J228" s="88" t="n">
        <v>129600</v>
      </c>
      <c r="K228" s="6" t="n">
        <f aca="false">IF(I228="DESIERTO",1,0)</f>
        <v>0</v>
      </c>
    </row>
    <row r="229" customFormat="false" ht="38.25" hidden="false" customHeight="false" outlineLevel="0" collapsed="false">
      <c r="A229" s="83" t="n">
        <v>7</v>
      </c>
      <c r="B229" s="84" t="s">
        <v>382</v>
      </c>
      <c r="C229" s="84" t="s">
        <v>47</v>
      </c>
      <c r="D229" s="85" t="n">
        <v>41933.5895833333</v>
      </c>
      <c r="E229" s="84" t="s">
        <v>383</v>
      </c>
      <c r="F229" s="86" t="n">
        <v>99484</v>
      </c>
      <c r="G229" s="85" t="n">
        <v>41964</v>
      </c>
      <c r="H229" s="87"/>
      <c r="I229" s="84" t="s">
        <v>384</v>
      </c>
      <c r="J229" s="88" t="n">
        <v>88000</v>
      </c>
      <c r="K229" s="6" t="n">
        <f aca="false">IF(I229="DESIERTO",1,0)</f>
        <v>0</v>
      </c>
    </row>
    <row r="230" customFormat="false" ht="89.25" hidden="false" customHeight="false" outlineLevel="0" collapsed="false">
      <c r="A230" s="83" t="n">
        <v>8</v>
      </c>
      <c r="B230" s="84" t="s">
        <v>385</v>
      </c>
      <c r="C230" s="84" t="s">
        <v>60</v>
      </c>
      <c r="D230" s="85" t="n">
        <v>41939.3993055556</v>
      </c>
      <c r="E230" s="84" t="s">
        <v>386</v>
      </c>
      <c r="F230" s="86" t="n">
        <v>96561.68</v>
      </c>
      <c r="G230" s="85" t="n">
        <v>41964</v>
      </c>
      <c r="H230" s="87"/>
      <c r="I230" s="84" t="s">
        <v>387</v>
      </c>
      <c r="J230" s="88" t="n">
        <v>63103.6</v>
      </c>
      <c r="K230" s="6" t="n">
        <f aca="false">IF(I230="DESIERTO",1,0)</f>
        <v>0</v>
      </c>
    </row>
    <row r="231" customFormat="false" ht="38.25" hidden="false" customHeight="false" outlineLevel="0" collapsed="false">
      <c r="A231" s="83" t="n">
        <v>9</v>
      </c>
      <c r="B231" s="84" t="s">
        <v>388</v>
      </c>
      <c r="C231" s="84" t="s">
        <v>47</v>
      </c>
      <c r="D231" s="85" t="n">
        <v>41941.6145833333</v>
      </c>
      <c r="E231" s="84" t="s">
        <v>389</v>
      </c>
      <c r="F231" s="86" t="n">
        <v>124620</v>
      </c>
      <c r="G231" s="85" t="n">
        <v>41964</v>
      </c>
      <c r="H231" s="87"/>
      <c r="I231" s="84" t="s">
        <v>133</v>
      </c>
      <c r="J231" s="88" t="n">
        <v>87234</v>
      </c>
      <c r="K231" s="6" t="n">
        <f aca="false">IF(I231="DESIERTO",1,0)</f>
        <v>0</v>
      </c>
    </row>
    <row r="232" customFormat="false" ht="38.25" hidden="false" customHeight="false" outlineLevel="0" collapsed="false">
      <c r="A232" s="83" t="n">
        <v>10</v>
      </c>
      <c r="B232" s="84" t="s">
        <v>390</v>
      </c>
      <c r="C232" s="84" t="s">
        <v>47</v>
      </c>
      <c r="D232" s="85" t="n">
        <v>41941.6152777778</v>
      </c>
      <c r="E232" s="84" t="s">
        <v>391</v>
      </c>
      <c r="F232" s="86" t="n">
        <v>63142</v>
      </c>
      <c r="G232" s="85" t="n">
        <v>41964</v>
      </c>
      <c r="H232" s="87"/>
      <c r="I232" s="84" t="s">
        <v>133</v>
      </c>
      <c r="J232" s="88" t="n">
        <v>51550</v>
      </c>
      <c r="K232" s="6" t="n">
        <f aca="false">IF(I232="DESIERTO",1,0)</f>
        <v>0</v>
      </c>
    </row>
    <row r="233" customFormat="false" ht="38.25" hidden="false" customHeight="false" outlineLevel="0" collapsed="false">
      <c r="A233" s="83" t="n">
        <v>11</v>
      </c>
      <c r="B233" s="84" t="s">
        <v>392</v>
      </c>
      <c r="C233" s="84" t="s">
        <v>47</v>
      </c>
      <c r="D233" s="85" t="n">
        <v>41941.6152777778</v>
      </c>
      <c r="E233" s="84" t="s">
        <v>393</v>
      </c>
      <c r="F233" s="86" t="n">
        <v>92925</v>
      </c>
      <c r="G233" s="85" t="n">
        <v>41969</v>
      </c>
      <c r="H233" s="87"/>
      <c r="I233" s="84" t="s">
        <v>378</v>
      </c>
      <c r="J233" s="88" t="n">
        <v>69965</v>
      </c>
      <c r="K233" s="6" t="n">
        <f aca="false">IF(I233="DESIERTO",1,0)</f>
        <v>0</v>
      </c>
    </row>
    <row r="234" customFormat="false" ht="38.25" hidden="false" customHeight="false" outlineLevel="0" collapsed="false">
      <c r="A234" s="83" t="n">
        <v>12</v>
      </c>
      <c r="B234" s="84" t="s">
        <v>394</v>
      </c>
      <c r="C234" s="84" t="s">
        <v>47</v>
      </c>
      <c r="D234" s="85" t="n">
        <v>41941.6152777778</v>
      </c>
      <c r="E234" s="84" t="s">
        <v>395</v>
      </c>
      <c r="F234" s="86" t="n">
        <v>53480</v>
      </c>
      <c r="G234" s="85" t="n">
        <v>41957</v>
      </c>
      <c r="H234" s="87"/>
      <c r="I234" s="84" t="s">
        <v>396</v>
      </c>
      <c r="J234" s="88" t="n">
        <v>53480</v>
      </c>
      <c r="K234" s="6" t="n">
        <f aca="false">IF(I234="DESIERTO",1,0)</f>
        <v>0</v>
      </c>
    </row>
    <row r="235" customFormat="false" ht="38.25" hidden="false" customHeight="false" outlineLevel="0" collapsed="false">
      <c r="A235" s="83" t="n">
        <v>13</v>
      </c>
      <c r="B235" s="84" t="s">
        <v>328</v>
      </c>
      <c r="C235" s="84" t="s">
        <v>47</v>
      </c>
      <c r="D235" s="85" t="n">
        <v>41947.5881944444</v>
      </c>
      <c r="E235" s="84" t="s">
        <v>397</v>
      </c>
      <c r="F235" s="86" t="n">
        <v>125520</v>
      </c>
      <c r="G235" s="85" t="n">
        <v>41967</v>
      </c>
      <c r="H235" s="87"/>
      <c r="I235" s="84" t="s">
        <v>398</v>
      </c>
      <c r="J235" s="88" t="n">
        <v>94599</v>
      </c>
      <c r="K235" s="6" t="n">
        <f aca="false">IF(I235="DESIERTO",1,0)</f>
        <v>0</v>
      </c>
    </row>
    <row r="236" customFormat="false" ht="51" hidden="false" customHeight="false" outlineLevel="0" collapsed="false">
      <c r="A236" s="83" t="n">
        <v>14</v>
      </c>
      <c r="B236" s="84" t="s">
        <v>399</v>
      </c>
      <c r="C236" s="84" t="s">
        <v>47</v>
      </c>
      <c r="D236" s="85" t="n">
        <v>41949.3430555556</v>
      </c>
      <c r="E236" s="84" t="s">
        <v>400</v>
      </c>
      <c r="F236" s="86" t="n">
        <v>100151</v>
      </c>
      <c r="G236" s="85" t="n">
        <v>41991</v>
      </c>
      <c r="H236" s="87"/>
      <c r="I236" s="84" t="s">
        <v>401</v>
      </c>
      <c r="J236" s="88" t="n">
        <v>75113</v>
      </c>
      <c r="K236" s="6" t="n">
        <f aca="false">IF(I236="DESIERTO",1,0)</f>
        <v>0</v>
      </c>
    </row>
    <row r="237" customFormat="false" ht="51" hidden="false" customHeight="false" outlineLevel="0" collapsed="false">
      <c r="A237" s="83" t="n">
        <v>15</v>
      </c>
      <c r="B237" s="84" t="s">
        <v>402</v>
      </c>
      <c r="C237" s="84" t="s">
        <v>47</v>
      </c>
      <c r="D237" s="85" t="n">
        <v>41953.3486111111</v>
      </c>
      <c r="E237" s="84" t="s">
        <v>403</v>
      </c>
      <c r="F237" s="86" t="n">
        <v>188284</v>
      </c>
      <c r="G237" s="85" t="n">
        <v>41969</v>
      </c>
      <c r="H237" s="87"/>
      <c r="I237" s="84" t="s">
        <v>404</v>
      </c>
      <c r="J237" s="88" t="n">
        <v>165282.6</v>
      </c>
      <c r="K237" s="6" t="n">
        <f aca="false">IF(I237="DESIERTO",1,0)</f>
        <v>0</v>
      </c>
    </row>
    <row r="238" customFormat="false" ht="38.25" hidden="false" customHeight="false" outlineLevel="0" collapsed="false">
      <c r="A238" s="83" t="n">
        <v>16</v>
      </c>
      <c r="B238" s="84" t="s">
        <v>405</v>
      </c>
      <c r="C238" s="84" t="s">
        <v>47</v>
      </c>
      <c r="D238" s="85" t="n">
        <v>41957.4319444444</v>
      </c>
      <c r="E238" s="84" t="s">
        <v>406</v>
      </c>
      <c r="F238" s="86" t="n">
        <v>42138.5</v>
      </c>
      <c r="G238" s="85" t="n">
        <v>41977</v>
      </c>
      <c r="H238" s="87"/>
      <c r="I238" s="84" t="s">
        <v>257</v>
      </c>
      <c r="J238" s="88" t="n">
        <v>42138.5</v>
      </c>
      <c r="K238" s="6" t="n">
        <f aca="false">IF(I238="DESIERTO",1,0)</f>
        <v>0</v>
      </c>
    </row>
    <row r="239" customFormat="false" ht="38.25" hidden="false" customHeight="false" outlineLevel="0" collapsed="false">
      <c r="A239" s="83" t="n">
        <v>17</v>
      </c>
      <c r="B239" s="84" t="s">
        <v>407</v>
      </c>
      <c r="C239" s="84" t="s">
        <v>47</v>
      </c>
      <c r="D239" s="85" t="n">
        <v>41957.4958333333</v>
      </c>
      <c r="E239" s="84" t="s">
        <v>408</v>
      </c>
      <c r="F239" s="86" t="n">
        <v>146960</v>
      </c>
      <c r="G239" s="85" t="n">
        <v>41988</v>
      </c>
      <c r="H239" s="87"/>
      <c r="I239" s="84" t="s">
        <v>257</v>
      </c>
      <c r="J239" s="88" t="n">
        <v>143900</v>
      </c>
      <c r="K239" s="6" t="n">
        <f aca="false">IF(I239="DESIERTO",1,0)</f>
        <v>0</v>
      </c>
    </row>
    <row r="240" customFormat="false" ht="51" hidden="false" customHeight="false" outlineLevel="0" collapsed="false">
      <c r="A240" s="83" t="n">
        <v>18</v>
      </c>
      <c r="B240" s="84" t="s">
        <v>409</v>
      </c>
      <c r="C240" s="84" t="s">
        <v>47</v>
      </c>
      <c r="D240" s="85" t="n">
        <v>41962.6145833333</v>
      </c>
      <c r="E240" s="84" t="s">
        <v>410</v>
      </c>
      <c r="F240" s="86" t="n">
        <v>130670</v>
      </c>
      <c r="G240" s="85" t="n">
        <v>41995</v>
      </c>
      <c r="H240" s="87"/>
      <c r="I240" s="84" t="s">
        <v>378</v>
      </c>
      <c r="J240" s="88" t="n">
        <v>114855</v>
      </c>
      <c r="K240" s="6" t="n">
        <f aca="false">IF(I240="DESIERTO",1,0)</f>
        <v>0</v>
      </c>
    </row>
    <row r="241" customFormat="false" ht="63.75" hidden="false" customHeight="false" outlineLevel="0" collapsed="false">
      <c r="A241" s="83" t="n">
        <v>19</v>
      </c>
      <c r="B241" s="84" t="s">
        <v>411</v>
      </c>
      <c r="C241" s="84" t="s">
        <v>47</v>
      </c>
      <c r="D241" s="85" t="n">
        <v>41962.6152777778</v>
      </c>
      <c r="E241" s="84" t="s">
        <v>412</v>
      </c>
      <c r="F241" s="86" t="n">
        <v>134228</v>
      </c>
      <c r="G241" s="85" t="n">
        <v>41995</v>
      </c>
      <c r="H241" s="87"/>
      <c r="I241" s="84" t="s">
        <v>161</v>
      </c>
      <c r="J241" s="88" t="n">
        <v>126024</v>
      </c>
      <c r="K241" s="6" t="n">
        <f aca="false">IF(I241="DESIERTO",1,0)</f>
        <v>0</v>
      </c>
    </row>
    <row r="242" customFormat="false" ht="51" hidden="false" customHeight="false" outlineLevel="0" collapsed="false">
      <c r="A242" s="83" t="n">
        <v>20</v>
      </c>
      <c r="B242" s="84" t="s">
        <v>413</v>
      </c>
      <c r="C242" s="84" t="s">
        <v>47</v>
      </c>
      <c r="D242" s="85" t="n">
        <v>41969.4463657407</v>
      </c>
      <c r="E242" s="84" t="s">
        <v>414</v>
      </c>
      <c r="F242" s="86" t="n">
        <v>63628</v>
      </c>
      <c r="G242" s="85" t="n">
        <v>41984</v>
      </c>
      <c r="H242" s="87"/>
      <c r="I242" s="84" t="s">
        <v>415</v>
      </c>
      <c r="J242" s="88" t="n">
        <v>59780</v>
      </c>
      <c r="K242" s="6" t="n">
        <f aca="false">IF(I242="DESIERTO",1,0)</f>
        <v>0</v>
      </c>
    </row>
    <row r="243" customFormat="false" ht="15" hidden="false" customHeight="true" outlineLevel="0" collapsed="false">
      <c r="A243" s="83" t="n">
        <v>21</v>
      </c>
      <c r="B243" s="84" t="s">
        <v>258</v>
      </c>
      <c r="C243" s="84" t="s">
        <v>47</v>
      </c>
      <c r="D243" s="85" t="n">
        <v>41969</v>
      </c>
      <c r="E243" s="84" t="s">
        <v>416</v>
      </c>
      <c r="F243" s="86" t="n">
        <v>66660</v>
      </c>
      <c r="G243" s="85"/>
      <c r="H243" s="85" t="n">
        <v>41985</v>
      </c>
      <c r="I243" s="84" t="s">
        <v>65</v>
      </c>
      <c r="J243" s="88" t="n">
        <v>0</v>
      </c>
      <c r="K243" s="6" t="n">
        <f aca="false">IF(I243="DESIERTO",1,0)</f>
        <v>1</v>
      </c>
    </row>
    <row r="244" customFormat="false" ht="15" hidden="false" customHeight="false" outlineLevel="0" collapsed="false">
      <c r="A244" s="83"/>
      <c r="B244" s="84"/>
      <c r="C244" s="84"/>
      <c r="D244" s="85"/>
      <c r="E244" s="84"/>
      <c r="F244" s="86" t="n">
        <v>78765</v>
      </c>
      <c r="G244" s="85" t="n">
        <v>41988</v>
      </c>
      <c r="H244" s="87"/>
      <c r="I244" s="84" t="s">
        <v>417</v>
      </c>
      <c r="J244" s="88" t="n">
        <v>59861.4</v>
      </c>
      <c r="K244" s="6" t="n">
        <f aca="false">IF(I244="DESIERTO",1,0)</f>
        <v>0</v>
      </c>
    </row>
    <row r="245" customFormat="false" ht="38.25" hidden="false" customHeight="false" outlineLevel="0" collapsed="false">
      <c r="A245" s="83" t="n">
        <v>22</v>
      </c>
      <c r="B245" s="84" t="s">
        <v>418</v>
      </c>
      <c r="C245" s="84" t="s">
        <v>47</v>
      </c>
      <c r="D245" s="85" t="n">
        <v>41970.3708333333</v>
      </c>
      <c r="E245" s="84" t="s">
        <v>419</v>
      </c>
      <c r="F245" s="86" t="n">
        <v>68660</v>
      </c>
      <c r="G245" s="85" t="n">
        <v>41990</v>
      </c>
      <c r="H245" s="87"/>
      <c r="I245" s="84" t="s">
        <v>79</v>
      </c>
      <c r="J245" s="88" t="n">
        <v>68650</v>
      </c>
      <c r="K245" s="6" t="n">
        <f aca="false">IF(I245="DESIERTO",1,0)</f>
        <v>0</v>
      </c>
    </row>
    <row r="246" customFormat="false" ht="38.25" hidden="false" customHeight="false" outlineLevel="0" collapsed="false">
      <c r="A246" s="83" t="n">
        <v>23</v>
      </c>
      <c r="B246" s="84" t="s">
        <v>420</v>
      </c>
      <c r="C246" s="84" t="s">
        <v>47</v>
      </c>
      <c r="D246" s="85" t="n">
        <v>41970.3708333333</v>
      </c>
      <c r="E246" s="84" t="s">
        <v>421</v>
      </c>
      <c r="F246" s="86" t="n">
        <v>73057</v>
      </c>
      <c r="G246" s="85" t="n">
        <v>41999</v>
      </c>
      <c r="H246" s="87"/>
      <c r="I246" s="84" t="s">
        <v>55</v>
      </c>
      <c r="J246" s="88" t="n">
        <v>71714.5</v>
      </c>
      <c r="K246" s="6" t="n">
        <f aca="false">IF(I246="DESIERTO",1,0)</f>
        <v>0</v>
      </c>
    </row>
    <row r="247" customFormat="false" ht="38.25" hidden="false" customHeight="false" outlineLevel="0" collapsed="false">
      <c r="A247" s="83" t="n">
        <v>24</v>
      </c>
      <c r="B247" s="84" t="s">
        <v>284</v>
      </c>
      <c r="C247" s="84" t="s">
        <v>47</v>
      </c>
      <c r="D247" s="85" t="n">
        <v>41970.3715277778</v>
      </c>
      <c r="E247" s="84" t="s">
        <v>422</v>
      </c>
      <c r="F247" s="86" t="n">
        <v>90000</v>
      </c>
      <c r="G247" s="85" t="n">
        <v>41990</v>
      </c>
      <c r="H247" s="87"/>
      <c r="I247" s="84" t="s">
        <v>423</v>
      </c>
      <c r="J247" s="88" t="n">
        <v>90000</v>
      </c>
      <c r="K247" s="6" t="n">
        <f aca="false">IF(I247="DESIERTO",1,0)</f>
        <v>0</v>
      </c>
    </row>
    <row r="248" customFormat="false" ht="38.25" hidden="false" customHeight="false" outlineLevel="0" collapsed="false">
      <c r="A248" s="83" t="n">
        <v>25</v>
      </c>
      <c r="B248" s="84" t="s">
        <v>424</v>
      </c>
      <c r="C248" s="84" t="s">
        <v>47</v>
      </c>
      <c r="D248" s="85" t="n">
        <v>41970.3715277778</v>
      </c>
      <c r="E248" s="84" t="s">
        <v>425</v>
      </c>
      <c r="F248" s="86" t="n">
        <v>144588</v>
      </c>
      <c r="G248" s="85" t="n">
        <v>41999</v>
      </c>
      <c r="H248" s="87"/>
      <c r="I248" s="84" t="s">
        <v>426</v>
      </c>
      <c r="J248" s="88" t="n">
        <v>133344.6</v>
      </c>
      <c r="K248" s="6" t="n">
        <f aca="false">IF(I248="DESIERTO",1,0)</f>
        <v>0</v>
      </c>
    </row>
    <row r="249" customFormat="false" ht="38.25" hidden="false" customHeight="false" outlineLevel="0" collapsed="false">
      <c r="A249" s="83" t="n">
        <v>26</v>
      </c>
      <c r="B249" s="84" t="s">
        <v>361</v>
      </c>
      <c r="C249" s="84" t="s">
        <v>47</v>
      </c>
      <c r="D249" s="85" t="n">
        <v>41970.7520833333</v>
      </c>
      <c r="E249" s="84" t="s">
        <v>427</v>
      </c>
      <c r="F249" s="86" t="n">
        <v>171880</v>
      </c>
      <c r="G249" s="85" t="n">
        <v>41990</v>
      </c>
      <c r="H249" s="87"/>
      <c r="I249" s="84" t="s">
        <v>423</v>
      </c>
      <c r="J249" s="88" t="n">
        <v>147920</v>
      </c>
      <c r="K249" s="6" t="n">
        <f aca="false">IF(I249="DESIERTO",1,0)</f>
        <v>0</v>
      </c>
    </row>
    <row r="250" customFormat="false" ht="39" hidden="false" customHeight="false" outlineLevel="0" collapsed="false">
      <c r="A250" s="160" t="n">
        <v>27</v>
      </c>
      <c r="B250" s="105" t="s">
        <v>428</v>
      </c>
      <c r="C250" s="105" t="s">
        <v>47</v>
      </c>
      <c r="D250" s="106" t="n">
        <v>41982.4159722222</v>
      </c>
      <c r="E250" s="105" t="s">
        <v>429</v>
      </c>
      <c r="F250" s="107" t="n">
        <v>191926.19</v>
      </c>
      <c r="G250" s="106" t="n">
        <v>42010</v>
      </c>
      <c r="H250" s="108"/>
      <c r="I250" s="105" t="s">
        <v>430</v>
      </c>
      <c r="J250" s="109" t="n">
        <v>114410.1</v>
      </c>
      <c r="K250" s="6" t="n">
        <f aca="false">IF(I250="DESIERTO",1,0)</f>
        <v>0</v>
      </c>
    </row>
    <row r="251" customFormat="false" ht="14.25" hidden="false" customHeight="true" outlineLevel="0" collapsed="false">
      <c r="A251" s="6" t="n">
        <f aca="false">COUNT(A223:A250)</f>
        <v>27</v>
      </c>
      <c r="F251" s="141" t="n">
        <f aca="false">SUMIF(K223:K250,0,F223:F250)</f>
        <v>2905150.08</v>
      </c>
      <c r="J251" s="141" t="n">
        <f aca="false">SUM(J223:J250)</f>
        <v>2489097.27</v>
      </c>
    </row>
    <row r="252" customFormat="false" ht="15.75" hidden="false" customHeight="false" outlineLevel="0" collapsed="false"/>
    <row r="253" s="120" customFormat="true" ht="30" hidden="false" customHeight="true" outlineLevel="0" collapsed="false">
      <c r="A253" s="119" t="s">
        <v>11</v>
      </c>
      <c r="B253" s="119"/>
      <c r="C253" s="119"/>
      <c r="D253" s="119"/>
      <c r="E253" s="119"/>
      <c r="F253" s="119"/>
      <c r="G253" s="119"/>
      <c r="H253" s="119"/>
      <c r="I253" s="119"/>
      <c r="J253" s="119"/>
      <c r="K253" s="89"/>
      <c r="M253" s="143"/>
    </row>
    <row r="254" customFormat="false" ht="54" hidden="false" customHeight="false" outlineLevel="0" collapsed="false">
      <c r="A254" s="79" t="s">
        <v>36</v>
      </c>
      <c r="B254" s="80" t="s">
        <v>37</v>
      </c>
      <c r="C254" s="80" t="s">
        <v>38</v>
      </c>
      <c r="D254" s="80" t="s">
        <v>39</v>
      </c>
      <c r="E254" s="80" t="s">
        <v>40</v>
      </c>
      <c r="F254" s="81" t="s">
        <v>41</v>
      </c>
      <c r="G254" s="80" t="s">
        <v>42</v>
      </c>
      <c r="H254" s="80" t="s">
        <v>43</v>
      </c>
      <c r="I254" s="81" t="s">
        <v>44</v>
      </c>
      <c r="J254" s="82" t="s">
        <v>45</v>
      </c>
      <c r="K254" s="89"/>
    </row>
    <row r="255" customFormat="false" ht="38.25" hidden="false" customHeight="false" outlineLevel="0" collapsed="false">
      <c r="A255" s="83" t="n">
        <v>1</v>
      </c>
      <c r="B255" s="84" t="s">
        <v>453</v>
      </c>
      <c r="C255" s="84" t="s">
        <v>47</v>
      </c>
      <c r="D255" s="85" t="n">
        <v>41921.4541666667</v>
      </c>
      <c r="E255" s="84" t="s">
        <v>454</v>
      </c>
      <c r="F255" s="86" t="n">
        <v>301535.14</v>
      </c>
      <c r="G255" s="85" t="n">
        <v>41946</v>
      </c>
      <c r="H255" s="87"/>
      <c r="I255" s="84" t="s">
        <v>455</v>
      </c>
      <c r="J255" s="88" t="n">
        <v>264984.9</v>
      </c>
      <c r="K255" s="6" t="n">
        <f aca="false">IF(I255="DESIERTO",1,0)</f>
        <v>0</v>
      </c>
    </row>
    <row r="256" customFormat="false" ht="89.25" hidden="false" customHeight="false" outlineLevel="0" collapsed="false">
      <c r="A256" s="83" t="n">
        <v>2</v>
      </c>
      <c r="B256" s="84" t="s">
        <v>456</v>
      </c>
      <c r="C256" s="84" t="s">
        <v>47</v>
      </c>
      <c r="D256" s="85" t="n">
        <v>41928.6965277778</v>
      </c>
      <c r="E256" s="84" t="s">
        <v>457</v>
      </c>
      <c r="F256" s="86" t="n">
        <v>238100.41</v>
      </c>
      <c r="G256" s="85" t="n">
        <v>41946</v>
      </c>
      <c r="H256" s="87"/>
      <c r="I256" s="84" t="s">
        <v>302</v>
      </c>
      <c r="J256" s="88" t="n">
        <v>190480.28</v>
      </c>
      <c r="K256" s="6" t="n">
        <f aca="false">IF(I256="DESIERTO",1,0)</f>
        <v>0</v>
      </c>
    </row>
    <row r="257" customFormat="false" ht="25.5" hidden="false" customHeight="true" outlineLevel="0" collapsed="false">
      <c r="A257" s="83" t="n">
        <v>3</v>
      </c>
      <c r="B257" s="84" t="s">
        <v>458</v>
      </c>
      <c r="C257" s="84" t="s">
        <v>47</v>
      </c>
      <c r="D257" s="85" t="n">
        <v>41933</v>
      </c>
      <c r="E257" s="84" t="s">
        <v>459</v>
      </c>
      <c r="F257" s="86" t="n">
        <v>115398.33</v>
      </c>
      <c r="G257" s="85" t="n">
        <v>41964</v>
      </c>
      <c r="H257" s="87"/>
      <c r="I257" s="84" t="s">
        <v>460</v>
      </c>
      <c r="J257" s="88" t="n">
        <v>95000</v>
      </c>
      <c r="K257" s="6" t="n">
        <f aca="false">IF(I257="DESIERTO",1,0)</f>
        <v>0</v>
      </c>
    </row>
    <row r="258" customFormat="false" ht="15" hidden="false" customHeight="false" outlineLevel="0" collapsed="false">
      <c r="A258" s="83"/>
      <c r="B258" s="84"/>
      <c r="C258" s="84"/>
      <c r="D258" s="85"/>
      <c r="E258" s="84"/>
      <c r="F258" s="86" t="n">
        <v>77666.67</v>
      </c>
      <c r="G258" s="85" t="n">
        <v>41964</v>
      </c>
      <c r="H258" s="87"/>
      <c r="I258" s="84" t="s">
        <v>239</v>
      </c>
      <c r="J258" s="88" t="n">
        <v>62134</v>
      </c>
      <c r="K258" s="6" t="n">
        <f aca="false">IF(I258="DESIERTO",1,0)</f>
        <v>0</v>
      </c>
    </row>
    <row r="259" customFormat="false" ht="15" hidden="false" customHeight="false" outlineLevel="0" collapsed="false">
      <c r="A259" s="83"/>
      <c r="B259" s="84"/>
      <c r="C259" s="84"/>
      <c r="D259" s="85"/>
      <c r="E259" s="84"/>
      <c r="F259" s="86" t="n">
        <v>83444.7</v>
      </c>
      <c r="G259" s="85" t="n">
        <v>41964</v>
      </c>
      <c r="H259" s="87"/>
      <c r="I259" s="84" t="s">
        <v>239</v>
      </c>
      <c r="J259" s="88" t="n">
        <v>72770</v>
      </c>
      <c r="K259" s="6" t="n">
        <f aca="false">IF(I259="DESIERTO",1,0)</f>
        <v>0</v>
      </c>
    </row>
    <row r="260" customFormat="false" ht="15" hidden="false" customHeight="false" outlineLevel="0" collapsed="false">
      <c r="A260" s="83"/>
      <c r="B260" s="84"/>
      <c r="C260" s="84"/>
      <c r="D260" s="85"/>
      <c r="E260" s="84"/>
      <c r="F260" s="86" t="n">
        <v>49200</v>
      </c>
      <c r="G260" s="85" t="n">
        <v>41964</v>
      </c>
      <c r="H260" s="87"/>
      <c r="I260" s="84" t="s">
        <v>161</v>
      </c>
      <c r="J260" s="88" t="n">
        <v>48144</v>
      </c>
      <c r="K260" s="6" t="n">
        <f aca="false">IF(I260="DESIERTO",1,0)</f>
        <v>0</v>
      </c>
    </row>
    <row r="261" customFormat="false" ht="15" hidden="false" customHeight="false" outlineLevel="0" collapsed="false">
      <c r="A261" s="83"/>
      <c r="B261" s="84"/>
      <c r="C261" s="84"/>
      <c r="D261" s="85"/>
      <c r="E261" s="84"/>
      <c r="F261" s="86" t="n">
        <v>27100</v>
      </c>
      <c r="G261" s="85" t="n">
        <v>41964</v>
      </c>
      <c r="H261" s="87"/>
      <c r="I261" s="84" t="s">
        <v>161</v>
      </c>
      <c r="J261" s="88" t="n">
        <v>26889.84</v>
      </c>
      <c r="K261" s="6" t="n">
        <f aca="false">IF(I261="DESIERTO",1,0)</f>
        <v>0</v>
      </c>
    </row>
    <row r="262" customFormat="false" ht="15" hidden="false" customHeight="false" outlineLevel="0" collapsed="false">
      <c r="A262" s="83"/>
      <c r="B262" s="84"/>
      <c r="C262" s="84"/>
      <c r="D262" s="85"/>
      <c r="E262" s="84"/>
      <c r="F262" s="86" t="n">
        <v>28594</v>
      </c>
      <c r="G262" s="85" t="n">
        <v>41964</v>
      </c>
      <c r="H262" s="87"/>
      <c r="I262" s="84" t="s">
        <v>378</v>
      </c>
      <c r="J262" s="88" t="n">
        <v>24350</v>
      </c>
      <c r="K262" s="6" t="n">
        <f aca="false">IF(I262="DESIERTO",1,0)</f>
        <v>0</v>
      </c>
    </row>
    <row r="263" customFormat="false" ht="15" hidden="false" customHeight="true" outlineLevel="0" collapsed="false">
      <c r="A263" s="83" t="n">
        <v>4</v>
      </c>
      <c r="B263" s="84" t="s">
        <v>242</v>
      </c>
      <c r="C263" s="84" t="s">
        <v>47</v>
      </c>
      <c r="D263" s="85" t="n">
        <v>41933</v>
      </c>
      <c r="E263" s="84" t="s">
        <v>461</v>
      </c>
      <c r="F263" s="86" t="n">
        <v>109916.7</v>
      </c>
      <c r="G263" s="85"/>
      <c r="H263" s="98" t="n">
        <v>41955</v>
      </c>
      <c r="I263" s="84" t="s">
        <v>65</v>
      </c>
      <c r="J263" s="88" t="n">
        <v>0</v>
      </c>
      <c r="K263" s="6" t="n">
        <f aca="false">IF(I263="DESIERTO",1,0)</f>
        <v>1</v>
      </c>
    </row>
    <row r="264" customFormat="false" ht="15" hidden="false" customHeight="false" outlineLevel="0" collapsed="false">
      <c r="A264" s="83"/>
      <c r="B264" s="84"/>
      <c r="C264" s="84"/>
      <c r="D264" s="85"/>
      <c r="E264" s="84"/>
      <c r="F264" s="86" t="n">
        <v>217618.6</v>
      </c>
      <c r="G264" s="85"/>
      <c r="H264" s="98" t="n">
        <v>41955</v>
      </c>
      <c r="I264" s="84" t="s">
        <v>65</v>
      </c>
      <c r="J264" s="88" t="n">
        <v>0</v>
      </c>
      <c r="K264" s="6" t="n">
        <f aca="false">IF(I264="DESIERTO",1,0)</f>
        <v>1</v>
      </c>
    </row>
    <row r="265" customFormat="false" ht="38.25" hidden="false" customHeight="false" outlineLevel="0" collapsed="false">
      <c r="A265" s="83" t="n">
        <v>5</v>
      </c>
      <c r="B265" s="84" t="s">
        <v>281</v>
      </c>
      <c r="C265" s="84" t="s">
        <v>47</v>
      </c>
      <c r="D265" s="85" t="n">
        <v>41949.3444444445</v>
      </c>
      <c r="E265" s="84" t="s">
        <v>462</v>
      </c>
      <c r="F265" s="86" t="n">
        <v>281600</v>
      </c>
      <c r="G265" s="85" t="n">
        <v>41970</v>
      </c>
      <c r="H265" s="87"/>
      <c r="I265" s="84" t="s">
        <v>463</v>
      </c>
      <c r="J265" s="88" t="n">
        <v>218900</v>
      </c>
      <c r="K265" s="6" t="n">
        <f aca="false">IF(I265="DESIERTO",1,0)</f>
        <v>0</v>
      </c>
    </row>
    <row r="266" customFormat="false" ht="38.25" hidden="false" customHeight="false" outlineLevel="0" collapsed="false">
      <c r="A266" s="83" t="n">
        <v>6</v>
      </c>
      <c r="B266" s="84" t="s">
        <v>464</v>
      </c>
      <c r="C266" s="84" t="s">
        <v>47</v>
      </c>
      <c r="D266" s="85" t="n">
        <v>41957.4319444444</v>
      </c>
      <c r="E266" s="84" t="s">
        <v>465</v>
      </c>
      <c r="F266" s="86" t="n">
        <v>303850</v>
      </c>
      <c r="G266" s="85" t="n">
        <v>41976</v>
      </c>
      <c r="H266" s="87"/>
      <c r="I266" s="84" t="s">
        <v>257</v>
      </c>
      <c r="J266" s="88" t="n">
        <v>290000</v>
      </c>
      <c r="K266" s="6" t="n">
        <f aca="false">IF(I266="DESIERTO",1,0)</f>
        <v>0</v>
      </c>
    </row>
    <row r="267" customFormat="false" ht="25.5" hidden="false" customHeight="true" outlineLevel="0" collapsed="false">
      <c r="A267" s="83" t="n">
        <v>7</v>
      </c>
      <c r="B267" s="84" t="s">
        <v>466</v>
      </c>
      <c r="C267" s="84" t="s">
        <v>47</v>
      </c>
      <c r="D267" s="85" t="n">
        <v>41957</v>
      </c>
      <c r="E267" s="84" t="s">
        <v>467</v>
      </c>
      <c r="F267" s="86" t="n">
        <v>132160</v>
      </c>
      <c r="G267" s="85" t="n">
        <v>41978</v>
      </c>
      <c r="H267" s="87"/>
      <c r="I267" s="84" t="s">
        <v>257</v>
      </c>
      <c r="J267" s="88" t="n">
        <v>132160</v>
      </c>
      <c r="K267" s="6" t="n">
        <f aca="false">IF(I267="DESIERTO",1,0)</f>
        <v>0</v>
      </c>
    </row>
    <row r="268" customFormat="false" ht="25.5" hidden="false" customHeight="false" outlineLevel="0" collapsed="false">
      <c r="A268" s="83"/>
      <c r="B268" s="84"/>
      <c r="C268" s="84"/>
      <c r="D268" s="85"/>
      <c r="E268" s="84"/>
      <c r="F268" s="86" t="n">
        <v>127400</v>
      </c>
      <c r="G268" s="85" t="n">
        <v>41978</v>
      </c>
      <c r="H268" s="87"/>
      <c r="I268" s="84" t="s">
        <v>257</v>
      </c>
      <c r="J268" s="88" t="n">
        <v>127400</v>
      </c>
      <c r="K268" s="6" t="n">
        <f aca="false">IF(I268="DESIERTO",1,0)</f>
        <v>0</v>
      </c>
    </row>
    <row r="269" customFormat="false" ht="15" hidden="false" customHeight="false" outlineLevel="0" collapsed="false">
      <c r="A269" s="83"/>
      <c r="B269" s="84"/>
      <c r="C269" s="84"/>
      <c r="D269" s="85"/>
      <c r="E269" s="84"/>
      <c r="F269" s="86" t="n">
        <v>72570</v>
      </c>
      <c r="G269" s="85"/>
      <c r="H269" s="85" t="n">
        <v>41977</v>
      </c>
      <c r="I269" s="84" t="s">
        <v>65</v>
      </c>
      <c r="J269" s="88" t="n">
        <v>0</v>
      </c>
      <c r="K269" s="6" t="n">
        <f aca="false">IF(I269="DESIERTO",1,0)</f>
        <v>1</v>
      </c>
    </row>
    <row r="270" customFormat="false" ht="15" hidden="false" customHeight="false" outlineLevel="0" collapsed="false">
      <c r="A270" s="83"/>
      <c r="B270" s="84"/>
      <c r="C270" s="84"/>
      <c r="D270" s="85"/>
      <c r="E270" s="84"/>
      <c r="F270" s="86" t="n">
        <v>25842</v>
      </c>
      <c r="G270" s="85"/>
      <c r="H270" s="85" t="n">
        <v>41977</v>
      </c>
      <c r="I270" s="84" t="s">
        <v>65</v>
      </c>
      <c r="J270" s="88" t="n">
        <v>0</v>
      </c>
      <c r="K270" s="6" t="n">
        <f aca="false">IF(I270="DESIERTO",1,0)</f>
        <v>1</v>
      </c>
    </row>
    <row r="271" customFormat="false" ht="51" hidden="false" customHeight="false" outlineLevel="0" collapsed="false">
      <c r="A271" s="83" t="n">
        <v>8</v>
      </c>
      <c r="B271" s="84" t="s">
        <v>468</v>
      </c>
      <c r="C271" s="84" t="s">
        <v>47</v>
      </c>
      <c r="D271" s="85" t="n">
        <v>41962.6159722222</v>
      </c>
      <c r="E271" s="84" t="s">
        <v>469</v>
      </c>
      <c r="F271" s="86" t="n">
        <v>233439.4</v>
      </c>
      <c r="G271" s="85" t="n">
        <v>41978</v>
      </c>
      <c r="H271" s="87"/>
      <c r="I271" s="84" t="s">
        <v>470</v>
      </c>
      <c r="J271" s="88" t="n">
        <v>226436.1</v>
      </c>
      <c r="K271" s="6" t="n">
        <f aca="false">IF(I271="DESIERTO",1,0)</f>
        <v>0</v>
      </c>
    </row>
    <row r="272" customFormat="false" ht="51" hidden="false" customHeight="false" outlineLevel="0" collapsed="false">
      <c r="A272" s="83" t="n">
        <v>9</v>
      </c>
      <c r="B272" s="84" t="s">
        <v>471</v>
      </c>
      <c r="C272" s="84" t="s">
        <v>47</v>
      </c>
      <c r="D272" s="85" t="n">
        <v>41962.6166666667</v>
      </c>
      <c r="E272" s="84" t="s">
        <v>472</v>
      </c>
      <c r="F272" s="86" t="n">
        <v>349398</v>
      </c>
      <c r="G272" s="85" t="n">
        <v>41995</v>
      </c>
      <c r="H272" s="87"/>
      <c r="I272" s="84" t="s">
        <v>161</v>
      </c>
      <c r="J272" s="88" t="n">
        <v>266208</v>
      </c>
      <c r="K272" s="6" t="n">
        <f aca="false">IF(I272="DESIERTO",1,0)</f>
        <v>0</v>
      </c>
    </row>
    <row r="273" customFormat="false" ht="51.75" hidden="false" customHeight="false" outlineLevel="0" collapsed="false">
      <c r="A273" s="104" t="n">
        <v>10</v>
      </c>
      <c r="B273" s="105" t="s">
        <v>473</v>
      </c>
      <c r="C273" s="105" t="s">
        <v>47</v>
      </c>
      <c r="D273" s="106" t="n">
        <v>41970.3756944445</v>
      </c>
      <c r="E273" s="105" t="s">
        <v>474</v>
      </c>
      <c r="F273" s="107" t="n">
        <v>363840</v>
      </c>
      <c r="G273" s="106" t="n">
        <v>41989</v>
      </c>
      <c r="H273" s="108"/>
      <c r="I273" s="105" t="s">
        <v>177</v>
      </c>
      <c r="J273" s="109" t="n">
        <v>363770.4</v>
      </c>
      <c r="K273" s="6" t="n">
        <f aca="false">IF(I273="DESIERTO",1,0)</f>
        <v>0</v>
      </c>
    </row>
    <row r="274" customFormat="false" ht="14.25" hidden="false" customHeight="true" outlineLevel="0" collapsed="false">
      <c r="A274" s="6" t="n">
        <f aca="false">COUNT(A255:A273)</f>
        <v>10</v>
      </c>
      <c r="F274" s="141" t="n">
        <f aca="false">SUMIF(K255:K273,0,F255:F273)</f>
        <v>2712726.65</v>
      </c>
      <c r="J274" s="141" t="n">
        <f aca="false">SUM(J255:J273)</f>
        <v>2409627.52</v>
      </c>
    </row>
    <row r="275" customFormat="false" ht="15.75" hidden="false" customHeight="false" outlineLevel="0" collapsed="false"/>
    <row r="276" s="120" customFormat="true" ht="30" hidden="false" customHeight="true" outlineLevel="0" collapsed="false">
      <c r="A276" s="119" t="s">
        <v>13</v>
      </c>
      <c r="B276" s="119"/>
      <c r="C276" s="119"/>
      <c r="D276" s="119"/>
      <c r="E276" s="119"/>
      <c r="F276" s="119"/>
      <c r="G276" s="119"/>
      <c r="H276" s="119"/>
      <c r="I276" s="119"/>
      <c r="J276" s="119"/>
      <c r="K276" s="89"/>
      <c r="M276" s="143"/>
    </row>
    <row r="277" customFormat="false" ht="54" hidden="false" customHeight="false" outlineLevel="0" collapsed="false">
      <c r="A277" s="161" t="s">
        <v>36</v>
      </c>
      <c r="B277" s="161" t="s">
        <v>37</v>
      </c>
      <c r="C277" s="162" t="s">
        <v>38</v>
      </c>
      <c r="D277" s="79" t="s">
        <v>39</v>
      </c>
      <c r="E277" s="80" t="s">
        <v>40</v>
      </c>
      <c r="F277" s="81" t="s">
        <v>41</v>
      </c>
      <c r="G277" s="80" t="s">
        <v>42</v>
      </c>
      <c r="H277" s="80" t="s">
        <v>43</v>
      </c>
      <c r="I277" s="81" t="s">
        <v>44</v>
      </c>
      <c r="J277" s="82" t="s">
        <v>45</v>
      </c>
      <c r="K277" s="89"/>
    </row>
    <row r="278" customFormat="false" ht="38.25" hidden="false" customHeight="false" outlineLevel="0" collapsed="false">
      <c r="A278" s="87" t="n">
        <v>1</v>
      </c>
      <c r="B278" s="84" t="s">
        <v>424</v>
      </c>
      <c r="C278" s="163" t="s">
        <v>47</v>
      </c>
      <c r="D278" s="164" t="n">
        <v>41919.4736111111</v>
      </c>
      <c r="E278" s="84" t="s">
        <v>481</v>
      </c>
      <c r="F278" s="86" t="n">
        <v>555538.45</v>
      </c>
      <c r="G278" s="85" t="n">
        <v>41962</v>
      </c>
      <c r="H278" s="87"/>
      <c r="I278" s="84" t="s">
        <v>55</v>
      </c>
      <c r="J278" s="88" t="n">
        <v>486210.01</v>
      </c>
      <c r="K278" s="6" t="n">
        <f aca="false">IF(I278="DESIERTO",1,0)</f>
        <v>0</v>
      </c>
    </row>
    <row r="279" customFormat="false" ht="25.5" hidden="false" customHeight="true" outlineLevel="0" collapsed="false">
      <c r="A279" s="87" t="n">
        <v>2</v>
      </c>
      <c r="B279" s="84" t="s">
        <v>482</v>
      </c>
      <c r="C279" s="163" t="s">
        <v>47</v>
      </c>
      <c r="D279" s="164" t="n">
        <v>41929</v>
      </c>
      <c r="E279" s="84" t="s">
        <v>483</v>
      </c>
      <c r="F279" s="86" t="n">
        <v>1232240</v>
      </c>
      <c r="G279" s="85" t="n">
        <v>41969</v>
      </c>
      <c r="H279" s="87"/>
      <c r="I279" s="84" t="s">
        <v>484</v>
      </c>
      <c r="J279" s="88" t="n">
        <v>1232240</v>
      </c>
      <c r="K279" s="6" t="n">
        <f aca="false">IF(I279="DESIERTO",1,0)</f>
        <v>0</v>
      </c>
    </row>
    <row r="280" customFormat="false" ht="15" hidden="false" customHeight="false" outlineLevel="0" collapsed="false">
      <c r="A280" s="87"/>
      <c r="B280" s="84"/>
      <c r="C280" s="163"/>
      <c r="D280" s="164"/>
      <c r="E280" s="84"/>
      <c r="F280" s="86" t="n">
        <v>661200</v>
      </c>
      <c r="G280" s="85"/>
      <c r="H280" s="85" t="n">
        <v>41967</v>
      </c>
      <c r="I280" s="84" t="s">
        <v>65</v>
      </c>
      <c r="J280" s="88" t="n">
        <v>0</v>
      </c>
      <c r="K280" s="6" t="n">
        <f aca="false">IF(I280="DESIERTO",1,0)</f>
        <v>1</v>
      </c>
    </row>
    <row r="281" customFormat="false" ht="15" hidden="false" customHeight="true" outlineLevel="0" collapsed="false">
      <c r="A281" s="94" t="n">
        <v>3</v>
      </c>
      <c r="B281" s="91" t="s">
        <v>485</v>
      </c>
      <c r="C281" s="165" t="s">
        <v>47</v>
      </c>
      <c r="D281" s="166" t="n">
        <v>41932</v>
      </c>
      <c r="E281" s="91" t="s">
        <v>486</v>
      </c>
      <c r="F281" s="93" t="n">
        <v>45720</v>
      </c>
      <c r="G281" s="92"/>
      <c r="H281" s="92" t="n">
        <v>41982</v>
      </c>
      <c r="I281" s="91" t="s">
        <v>65</v>
      </c>
      <c r="J281" s="95" t="n">
        <v>0</v>
      </c>
      <c r="K281" s="6" t="n">
        <f aca="false">IF(I281="DESIERTO",1,0)</f>
        <v>1</v>
      </c>
    </row>
    <row r="282" customFormat="false" ht="25.5" hidden="false" customHeight="false" outlineLevel="0" collapsed="false">
      <c r="A282" s="94"/>
      <c r="B282" s="91"/>
      <c r="C282" s="165"/>
      <c r="D282" s="166"/>
      <c r="E282" s="91"/>
      <c r="F282" s="93" t="n">
        <v>1682000</v>
      </c>
      <c r="G282" s="92" t="n">
        <v>41996</v>
      </c>
      <c r="H282" s="94"/>
      <c r="I282" s="91" t="s">
        <v>487</v>
      </c>
      <c r="J282" s="95" t="n">
        <v>1324691</v>
      </c>
      <c r="K282" s="6" t="n">
        <f aca="false">IF(I282="DESIERTO",1,0)</f>
        <v>0</v>
      </c>
    </row>
    <row r="283" customFormat="false" ht="38.25" hidden="false" customHeight="true" outlineLevel="0" collapsed="false">
      <c r="A283" s="87" t="n">
        <v>4</v>
      </c>
      <c r="B283" s="84" t="s">
        <v>488</v>
      </c>
      <c r="C283" s="163" t="s">
        <v>47</v>
      </c>
      <c r="D283" s="164" t="n">
        <v>41949</v>
      </c>
      <c r="E283" s="84" t="s">
        <v>489</v>
      </c>
      <c r="F283" s="86" t="n">
        <v>221340</v>
      </c>
      <c r="G283" s="85" t="n">
        <v>41995</v>
      </c>
      <c r="H283" s="87"/>
      <c r="I283" s="84" t="s">
        <v>330</v>
      </c>
      <c r="J283" s="88" t="n">
        <v>132430</v>
      </c>
      <c r="K283" s="6" t="n">
        <f aca="false">IF(I283="DESIERTO",1,0)</f>
        <v>0</v>
      </c>
    </row>
    <row r="284" customFormat="false" ht="15" hidden="false" customHeight="false" outlineLevel="0" collapsed="false">
      <c r="A284" s="87"/>
      <c r="B284" s="84"/>
      <c r="C284" s="163"/>
      <c r="D284" s="164"/>
      <c r="E284" s="84"/>
      <c r="F284" s="86" t="n">
        <v>25840</v>
      </c>
      <c r="G284" s="85" t="n">
        <v>41995</v>
      </c>
      <c r="H284" s="87"/>
      <c r="I284" s="84" t="s">
        <v>477</v>
      </c>
      <c r="J284" s="88" t="n">
        <v>18240</v>
      </c>
      <c r="K284" s="6" t="n">
        <f aca="false">IF(I284="DESIERTO",1,0)</f>
        <v>0</v>
      </c>
    </row>
    <row r="285" customFormat="false" ht="15" hidden="false" customHeight="false" outlineLevel="0" collapsed="false">
      <c r="A285" s="87"/>
      <c r="B285" s="84"/>
      <c r="C285" s="163"/>
      <c r="D285" s="164"/>
      <c r="E285" s="84"/>
      <c r="F285" s="86" t="n">
        <v>122589</v>
      </c>
      <c r="G285" s="85" t="n">
        <v>41995</v>
      </c>
      <c r="H285" s="87"/>
      <c r="I285" s="84" t="s">
        <v>477</v>
      </c>
      <c r="J285" s="88" t="n">
        <v>107060</v>
      </c>
      <c r="K285" s="6" t="n">
        <f aca="false">IF(I285="DESIERTO",1,0)</f>
        <v>0</v>
      </c>
    </row>
    <row r="286" customFormat="false" ht="15" hidden="false" customHeight="false" outlineLevel="0" collapsed="false">
      <c r="A286" s="87"/>
      <c r="B286" s="84"/>
      <c r="C286" s="163"/>
      <c r="D286" s="164"/>
      <c r="E286" s="84"/>
      <c r="F286" s="86" t="n">
        <v>13977</v>
      </c>
      <c r="G286" s="85" t="n">
        <v>41995</v>
      </c>
      <c r="H286" s="87"/>
      <c r="I286" s="84" t="s">
        <v>477</v>
      </c>
      <c r="J286" s="88" t="n">
        <v>11790</v>
      </c>
      <c r="K286" s="6" t="n">
        <f aca="false">IF(I286="DESIERTO",1,0)</f>
        <v>0</v>
      </c>
    </row>
    <row r="287" customFormat="false" ht="15" hidden="false" customHeight="false" outlineLevel="0" collapsed="false">
      <c r="A287" s="87"/>
      <c r="B287" s="84"/>
      <c r="C287" s="163"/>
      <c r="D287" s="164"/>
      <c r="E287" s="84"/>
      <c r="F287" s="86" t="n">
        <v>16460</v>
      </c>
      <c r="G287" s="85" t="n">
        <v>41995</v>
      </c>
      <c r="H287" s="87"/>
      <c r="I287" s="84" t="s">
        <v>477</v>
      </c>
      <c r="J287" s="88" t="n">
        <v>13200</v>
      </c>
      <c r="K287" s="6" t="n">
        <f aca="false">IF(I287="DESIERTO",1,0)</f>
        <v>0</v>
      </c>
    </row>
    <row r="288" customFormat="false" ht="15" hidden="false" customHeight="false" outlineLevel="0" collapsed="false">
      <c r="A288" s="87"/>
      <c r="B288" s="84"/>
      <c r="C288" s="163"/>
      <c r="D288" s="164"/>
      <c r="E288" s="84"/>
      <c r="F288" s="86" t="n">
        <v>76000</v>
      </c>
      <c r="G288" s="85" t="n">
        <v>41995</v>
      </c>
      <c r="H288" s="87"/>
      <c r="I288" s="84" t="s">
        <v>477</v>
      </c>
      <c r="J288" s="88" t="n">
        <v>54000</v>
      </c>
      <c r="K288" s="6" t="n">
        <f aca="false">IF(I288="DESIERTO",1,0)</f>
        <v>0</v>
      </c>
    </row>
    <row r="289" customFormat="false" ht="51.75" hidden="false" customHeight="false" outlineLevel="0" collapsed="false">
      <c r="A289" s="87" t="n">
        <v>5</v>
      </c>
      <c r="B289" s="84" t="s">
        <v>490</v>
      </c>
      <c r="C289" s="163" t="s">
        <v>47</v>
      </c>
      <c r="D289" s="167" t="n">
        <v>41962.6270833333</v>
      </c>
      <c r="E289" s="105" t="s">
        <v>491</v>
      </c>
      <c r="F289" s="107" t="n">
        <v>428035.5</v>
      </c>
      <c r="G289" s="106" t="n">
        <v>41990</v>
      </c>
      <c r="H289" s="108"/>
      <c r="I289" s="105" t="s">
        <v>170</v>
      </c>
      <c r="J289" s="109" t="n">
        <v>374399</v>
      </c>
      <c r="K289" s="6" t="n">
        <f aca="false">IF(I289="DESIERTO",1,0)</f>
        <v>0</v>
      </c>
    </row>
    <row r="290" customFormat="false" ht="14.25" hidden="false" customHeight="true" outlineLevel="0" collapsed="false">
      <c r="A290" s="6" t="n">
        <f aca="false">COUNT(A278:A289)</f>
        <v>5</v>
      </c>
      <c r="F290" s="141" t="n">
        <f aca="false">SUMIF(K278:K289,0,F278:F289)</f>
        <v>4374019.95</v>
      </c>
      <c r="J290" s="141" t="n">
        <f aca="false">SUM(J278:J289)</f>
        <v>3754260.01</v>
      </c>
    </row>
    <row r="291" customFormat="false" ht="15.75" hidden="false" customHeight="false" outlineLevel="0" collapsed="false"/>
    <row r="292" s="120" customFormat="true" ht="30" hidden="false" customHeight="true" outlineLevel="0" collapsed="false">
      <c r="A292" s="119" t="s">
        <v>15</v>
      </c>
      <c r="B292" s="119"/>
      <c r="C292" s="119"/>
      <c r="D292" s="119"/>
      <c r="E292" s="119"/>
      <c r="F292" s="119"/>
      <c r="G292" s="119"/>
      <c r="H292" s="119"/>
      <c r="I292" s="119"/>
      <c r="J292" s="119"/>
      <c r="K292" s="89"/>
      <c r="M292" s="143"/>
    </row>
    <row r="293" customFormat="false" ht="54.75" hidden="false" customHeight="false" outlineLevel="0" collapsed="false">
      <c r="A293" s="161" t="s">
        <v>36</v>
      </c>
      <c r="B293" s="161" t="s">
        <v>37</v>
      </c>
      <c r="C293" s="162" t="s">
        <v>38</v>
      </c>
      <c r="D293" s="144" t="s">
        <v>39</v>
      </c>
      <c r="E293" s="145" t="s">
        <v>40</v>
      </c>
      <c r="F293" s="146" t="s">
        <v>41</v>
      </c>
      <c r="G293" s="145" t="s">
        <v>42</v>
      </c>
      <c r="H293" s="145" t="s">
        <v>43</v>
      </c>
      <c r="I293" s="146" t="s">
        <v>44</v>
      </c>
      <c r="J293" s="147" t="s">
        <v>45</v>
      </c>
      <c r="K293" s="89" t="n">
        <v>0</v>
      </c>
    </row>
    <row r="294" customFormat="false" ht="14.25" hidden="false" customHeight="true" outlineLevel="0" collapsed="false">
      <c r="A294" s="6" t="n">
        <v>0</v>
      </c>
      <c r="F294" s="141" t="n">
        <v>0</v>
      </c>
      <c r="J294" s="141" t="n">
        <v>0</v>
      </c>
    </row>
    <row r="297" customFormat="false" ht="15" hidden="false" customHeight="false" outlineLevel="0" collapsed="false">
      <c r="L297" s="155" t="n">
        <f aca="false">SUM(L1:L296)</f>
        <v>25065569.72</v>
      </c>
      <c r="M297" s="156" t="n">
        <f aca="false">SUM(M1:M296)</f>
        <v>21656776.79</v>
      </c>
    </row>
  </sheetData>
  <mergeCells count="104">
    <mergeCell ref="A1:J1"/>
    <mergeCell ref="A3:J3"/>
    <mergeCell ref="A11:J11"/>
    <mergeCell ref="A19:J19"/>
    <mergeCell ref="A24:J24"/>
    <mergeCell ref="A28:J28"/>
    <mergeCell ref="A33:J33"/>
    <mergeCell ref="A35:J35"/>
    <mergeCell ref="A56:J56"/>
    <mergeCell ref="A77:J77"/>
    <mergeCell ref="A79:A81"/>
    <mergeCell ref="B79:B81"/>
    <mergeCell ref="C79:C81"/>
    <mergeCell ref="D79:D81"/>
    <mergeCell ref="E79:E81"/>
    <mergeCell ref="A87:J87"/>
    <mergeCell ref="A91:J91"/>
    <mergeCell ref="A96:J96"/>
    <mergeCell ref="A98:J98"/>
    <mergeCell ref="A127:J127"/>
    <mergeCell ref="A129:A130"/>
    <mergeCell ref="B129:B130"/>
    <mergeCell ref="C129:C130"/>
    <mergeCell ref="D129:D130"/>
    <mergeCell ref="E129:E130"/>
    <mergeCell ref="A132:A134"/>
    <mergeCell ref="B132:B134"/>
    <mergeCell ref="C132:C134"/>
    <mergeCell ref="D132:D134"/>
    <mergeCell ref="E132:E134"/>
    <mergeCell ref="A150:A152"/>
    <mergeCell ref="B150:B152"/>
    <mergeCell ref="C150:C152"/>
    <mergeCell ref="D150:D152"/>
    <mergeCell ref="E150:E152"/>
    <mergeCell ref="A155:J155"/>
    <mergeCell ref="A162:J162"/>
    <mergeCell ref="A164:A167"/>
    <mergeCell ref="B164:B167"/>
    <mergeCell ref="C164:C167"/>
    <mergeCell ref="D164:D167"/>
    <mergeCell ref="E164:E167"/>
    <mergeCell ref="A171:J171"/>
    <mergeCell ref="A175:J175"/>
    <mergeCell ref="A177:J177"/>
    <mergeCell ref="A201:A202"/>
    <mergeCell ref="B201:B202"/>
    <mergeCell ref="C201:C202"/>
    <mergeCell ref="D201:D202"/>
    <mergeCell ref="E201:E202"/>
    <mergeCell ref="A203:A204"/>
    <mergeCell ref="B203:B204"/>
    <mergeCell ref="C203:C204"/>
    <mergeCell ref="D203:D204"/>
    <mergeCell ref="E203:E204"/>
    <mergeCell ref="A205:A206"/>
    <mergeCell ref="B205:B206"/>
    <mergeCell ref="C205:C206"/>
    <mergeCell ref="D205:D206"/>
    <mergeCell ref="E205:E206"/>
    <mergeCell ref="A211:A212"/>
    <mergeCell ref="B211:B212"/>
    <mergeCell ref="C211:C212"/>
    <mergeCell ref="D211:D212"/>
    <mergeCell ref="E211:E212"/>
    <mergeCell ref="A221:J221"/>
    <mergeCell ref="A243:A244"/>
    <mergeCell ref="B243:B244"/>
    <mergeCell ref="C243:C244"/>
    <mergeCell ref="D243:D244"/>
    <mergeCell ref="E243:E244"/>
    <mergeCell ref="A253:J253"/>
    <mergeCell ref="A257:A262"/>
    <mergeCell ref="B257:B262"/>
    <mergeCell ref="C257:C262"/>
    <mergeCell ref="D257:D262"/>
    <mergeCell ref="E257:E262"/>
    <mergeCell ref="A263:A264"/>
    <mergeCell ref="B263:B264"/>
    <mergeCell ref="C263:C264"/>
    <mergeCell ref="D263:D264"/>
    <mergeCell ref="E263:E264"/>
    <mergeCell ref="A267:A270"/>
    <mergeCell ref="B267:B270"/>
    <mergeCell ref="C267:C270"/>
    <mergeCell ref="D267:D270"/>
    <mergeCell ref="E267:E270"/>
    <mergeCell ref="A276:J276"/>
    <mergeCell ref="A279:A280"/>
    <mergeCell ref="B279:B280"/>
    <mergeCell ref="C279:C280"/>
    <mergeCell ref="D279:D280"/>
    <mergeCell ref="E279:E280"/>
    <mergeCell ref="A281:A282"/>
    <mergeCell ref="B281:B282"/>
    <mergeCell ref="C281:C282"/>
    <mergeCell ref="D281:D282"/>
    <mergeCell ref="E281:E282"/>
    <mergeCell ref="A283:A288"/>
    <mergeCell ref="B283:B288"/>
    <mergeCell ref="C283:C288"/>
    <mergeCell ref="D283:D288"/>
    <mergeCell ref="E283:E288"/>
    <mergeCell ref="A292:J292"/>
  </mergeCells>
  <conditionalFormatting sqref="I13:I16 I21 I58:I74 I79:I84 I93">
    <cfRule type="cellIs" priority="2" operator="equal" aboveAverage="0" equalAverage="0" bottom="0" percent="0" rank="0" text="" dxfId="2">
      <formula>"DESIERTO"</formula>
    </cfRule>
  </conditionalFormatting>
  <conditionalFormatting sqref="I37:I53 I58:I74">
    <cfRule type="cellIs" priority="3" operator="equal" aboveAverage="0" equalAverage="0" bottom="0" percent="0" rank="0" text="" dxfId="3">
      <formula>"DESIERTO"</formula>
    </cfRule>
  </conditionalFormatting>
  <conditionalFormatting sqref="I100:I124">
    <cfRule type="cellIs" priority="4" operator="equal" aboveAverage="0" equalAverage="0" bottom="0" percent="0" rank="0" text="" dxfId="4">
      <formula>"DESIERTO"</formula>
    </cfRule>
  </conditionalFormatting>
  <conditionalFormatting sqref="I129:I152">
    <cfRule type="cellIs" priority="5" operator="equal" aboveAverage="0" equalAverage="0" bottom="0" percent="0" rank="0" text="" dxfId="5">
      <formula>"DESIERTO"</formula>
    </cfRule>
  </conditionalFormatting>
  <conditionalFormatting sqref="I157:I159">
    <cfRule type="cellIs" priority="6" operator="equal" aboveAverage="0" equalAverage="0" bottom="0" percent="0" rank="0" text="" dxfId="6">
      <formula>"DESIERTO"</formula>
    </cfRule>
  </conditionalFormatting>
  <conditionalFormatting sqref="I164:I168">
    <cfRule type="cellIs" priority="7" operator="equal" aboveAverage="0" equalAverage="0" bottom="0" percent="0" rank="0" text="" dxfId="7">
      <formula>"DESIERTO"</formula>
    </cfRule>
  </conditionalFormatting>
  <conditionalFormatting sqref="I179:I218">
    <cfRule type="cellIs" priority="8" operator="equal" aboveAverage="0" equalAverage="0" bottom="0" percent="0" rank="0" text="" dxfId="8">
      <formula>"DESIERTO"</formula>
    </cfRule>
  </conditionalFormatting>
  <conditionalFormatting sqref="I223:I250">
    <cfRule type="cellIs" priority="9" operator="equal" aboveAverage="0" equalAverage="0" bottom="0" percent="0" rank="0" text="" dxfId="9">
      <formula>"DESIERTO"</formula>
    </cfRule>
  </conditionalFormatting>
  <conditionalFormatting sqref="I255:I273">
    <cfRule type="cellIs" priority="10" operator="equal" aboveAverage="0" equalAverage="0" bottom="0" percent="0" rank="0" text="" dxfId="10">
      <formula>"DESIERTO"</formula>
    </cfRule>
  </conditionalFormatting>
  <conditionalFormatting sqref="I278:I289">
    <cfRule type="cellIs" priority="11" operator="equal" aboveAverage="0" equalAverage="0" bottom="0" percent="0" rank="0" text="" dxfId="11">
      <formula>"DESIERTO"</formula>
    </cfRule>
  </conditionalFormatting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02:18:32Z</dcterms:created>
  <dc:creator>user</dc:creator>
  <dc:description/>
  <dc:language>en-US</dc:language>
  <cp:lastModifiedBy>user</cp:lastModifiedBy>
  <cp:lastPrinted>2015-01-21T06:41:09Z</cp:lastPrinted>
  <dcterms:modified xsi:type="dcterms:W3CDTF">2015-04-21T16:26:30Z</dcterms:modified>
  <cp:revision>0</cp:revision>
  <dc:subject/>
  <dc:title/>
</cp:coreProperties>
</file>