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INGRESO-R.D.R" sheetId="1" state="visible" r:id="rId2"/>
    <sheet name="FORM GASTO -ACTIVIDADES" sheetId="2" state="visible" r:id="rId3"/>
    <sheet name="FORM GASTOS- FACULTADES" sheetId="3" state="visible" r:id="rId4"/>
    <sheet name="FORM GASTOS CTRO. PRODUCCION" sheetId="4" state="visible" r:id="rId5"/>
    <sheet name="PROGRAMACION POI" sheetId="5" state="visible" r:id="rId6"/>
  </sheets>
  <definedNames>
    <definedName function="false" hidden="false" localSheetId="0" name="_xlnm.Print_Area" vbProcedure="false">'FORMATO INGRESO-R.D.R'!$A$1:$Q$133</definedName>
    <definedName function="false" hidden="false" localSheetId="0" name="_xlnm.Print_Titles" vbProcedure="false">'FORMATO INGRESO-R.D.R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465">
  <si>
    <t xml:space="preserve">PROYECCION INGRESOS-  FORMULACION PRESUPUESTO MULTIANUAL - EJERCICIO FISCAL AÑOS - 2018</t>
  </si>
  <si>
    <t xml:space="preserve">SECTOR : 10 EDUICACION</t>
  </si>
  <si>
    <t xml:space="preserve">PLIEGO : 518UNIVERSIDAD NACIONAL AGARAIA LA MOLINA</t>
  </si>
  <si>
    <t xml:space="preserve">FUENTE DE FINANCIAMIENMTO: 1.09 RECURSOS DIRECTAMENTE RECAUDADOS</t>
  </si>
  <si>
    <t xml:space="preserve">UNIDAD OPERATIVA: </t>
  </si>
  <si>
    <t xml:space="preserve">PARTIDA</t>
  </si>
  <si>
    <t xml:space="preserve">CONCEPTO DE INGRES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T  O  T  A L</t>
  </si>
  <si>
    <t xml:space="preserve">INGRESOS  PRESUPUESTARIOS</t>
  </si>
  <si>
    <t xml:space="preserve">1.3</t>
  </si>
  <si>
    <t xml:space="preserve">VENTA DE BIENES Y SERVICIOS Y DERECHOS ADMINISTRATIVOS</t>
  </si>
  <si>
    <t xml:space="preserve">1.3.1</t>
  </si>
  <si>
    <t xml:space="preserve">VENTA  DE  BIENES</t>
  </si>
  <si>
    <t xml:space="preserve">1.3.1.1</t>
  </si>
  <si>
    <t xml:space="preserve">VENTA DE BIENES AGRÍCOLAS Y FORESTALES</t>
  </si>
  <si>
    <t xml:space="preserve">1.3.1.1.1</t>
  </si>
  <si>
    <t xml:space="preserve">1.3.11.1.1</t>
  </si>
  <si>
    <t xml:space="preserve">PRODUCTOS FRUTÍCOLAS</t>
  </si>
  <si>
    <t xml:space="preserve">1.3.11.1.2</t>
  </si>
  <si>
    <t xml:space="preserve">PRODUCTOS OLEICOLAS</t>
  </si>
  <si>
    <t xml:space="preserve">1.3.11.1.99</t>
  </si>
  <si>
    <t xml:space="preserve">OTROS PRODUCTOS AGRICOLAS Y FORESTALES</t>
  </si>
  <si>
    <t xml:space="preserve">1.3.1.2</t>
  </si>
  <si>
    <t xml:space="preserve">VENTA DE BIENES PECUARIOS</t>
  </si>
  <si>
    <t xml:space="preserve">1.3.1.2.1</t>
  </si>
  <si>
    <t xml:space="preserve">1.3.1.2.11</t>
  </si>
  <si>
    <t xml:space="preserve">VENTA DE ANIMALES</t>
  </si>
  <si>
    <t xml:space="preserve">1.3.12.13</t>
  </si>
  <si>
    <t xml:space="preserve">PRODUCTOS DE GRANJA</t>
  </si>
  <si>
    <t xml:space="preserve">1.3.12.14</t>
  </si>
  <si>
    <t xml:space="preserve">PRODUCTOS CARNICOS</t>
  </si>
  <si>
    <t xml:space="preserve">1.3.12.199</t>
  </si>
  <si>
    <t xml:space="preserve">OTROS BIENES PECUARIOS</t>
  </si>
  <si>
    <t xml:space="preserve">1.3.1.4</t>
  </si>
  <si>
    <t xml:space="preserve">VENTA DE PRODUCTOS INDUSTRIALES</t>
  </si>
  <si>
    <t xml:space="preserve">1.3.1.4.1</t>
  </si>
  <si>
    <t xml:space="preserve">1.3.1.4.1.2</t>
  </si>
  <si>
    <t xml:space="preserve">PRODUCTOS AGROINDUSTRIALES</t>
  </si>
  <si>
    <t xml:space="preserve">1.3.1.5</t>
  </si>
  <si>
    <t xml:space="preserve">VETA DE PRODUCTOS DE EDUCACIÓN</t>
  </si>
  <si>
    <t xml:space="preserve">1.3.1.5.1</t>
  </si>
  <si>
    <t xml:space="preserve">VENTA DE PRODUCTOS DE EDUCACIÓN</t>
  </si>
  <si>
    <t xml:space="preserve">13.1.5.11</t>
  </si>
  <si>
    <t xml:space="preserve">VENTA DE PUBLICACIONES (LIBROS, BOLETINES, FOLLETOS</t>
  </si>
  <si>
    <t xml:space="preserve">1.3.1.9</t>
  </si>
  <si>
    <t xml:space="preserve">VENTA DE OTROS BIENES</t>
  </si>
  <si>
    <t xml:space="preserve">1.3.1.9.1</t>
  </si>
  <si>
    <t xml:space="preserve">1.3.1.9.12</t>
  </si>
  <si>
    <t xml:space="preserve">VENTA DE BASES PARA LICITACIÓN PUBLICA, CONCURSO PUBLICO Y OTROS</t>
  </si>
  <si>
    <t xml:space="preserve">1.3.2</t>
  </si>
  <si>
    <t xml:space="preserve">DERECHOS Y TASAS ADMINISTRATIVOS</t>
  </si>
  <si>
    <t xml:space="preserve">1.3.2.3</t>
  </si>
  <si>
    <t xml:space="preserve">DERECHOS ADMINISTRATIVOS DE EDUCACIÓN</t>
  </si>
  <si>
    <t xml:space="preserve">1.3.2.3.1</t>
  </si>
  <si>
    <t xml:space="preserve">1.3.23.1.1</t>
  </si>
  <si>
    <t xml:space="preserve">CARNETS</t>
  </si>
  <si>
    <t xml:space="preserve">1.3.2.3.1.2</t>
  </si>
  <si>
    <t xml:space="preserve">DERECHOS EXAMEN DE ADMISIÓN</t>
  </si>
  <si>
    <t xml:space="preserve">1.3.23.13</t>
  </si>
  <si>
    <t xml:space="preserve">GRADOS Y TÍTULOS</t>
  </si>
  <si>
    <t xml:space="preserve">1.3.23.14</t>
  </si>
  <si>
    <t xml:space="preserve">CONSTANCIAS Y CERTIFICADOS</t>
  </si>
  <si>
    <t xml:space="preserve">1.3.23.18</t>
  </si>
  <si>
    <t xml:space="preserve">TRASLADOS Y CONVALIDACIONES</t>
  </si>
  <si>
    <t xml:space="preserve">1.3.23.19</t>
  </si>
  <si>
    <t xml:space="preserve">DERECHOS UNIVERSITARIOS</t>
  </si>
  <si>
    <t xml:space="preserve">1.3.3</t>
  </si>
  <si>
    <t xml:space="preserve">VENTA  DE  SERVICIOS</t>
  </si>
  <si>
    <t xml:space="preserve">1.3.3.1</t>
  </si>
  <si>
    <t xml:space="preserve">SERVICIOS  AGROPECUARIOS Y DE MINERÍA</t>
  </si>
  <si>
    <t xml:space="preserve">1.3.3.1.1</t>
  </si>
  <si>
    <t xml:space="preserve">SERVICIOS AGROPECUARIOS</t>
  </si>
  <si>
    <t xml:space="preserve">1.3.3.1.1.1</t>
  </si>
  <si>
    <t xml:space="preserve">ANÁLISIS DE SUELOS</t>
  </si>
  <si>
    <t xml:space="preserve">1.3.31.13</t>
  </si>
  <si>
    <t xml:space="preserve">SERVICIOS DE REPRODUCCIÓN</t>
  </si>
  <si>
    <t xml:space="preserve">1.3.31.1.99</t>
  </si>
  <si>
    <t xml:space="preserve">OTROS SERVICIOS AGROPECUARIOS</t>
  </si>
  <si>
    <t xml:space="preserve">1.3.3.3</t>
  </si>
  <si>
    <t xml:space="preserve">SERVICIOS DE EDUCACIÓN, RECREACIÓN Y CULTURA</t>
  </si>
  <si>
    <t xml:space="preserve">1.3.33.1</t>
  </si>
  <si>
    <t xml:space="preserve">SERVICIOS  EDUCATIVOS</t>
  </si>
  <si>
    <t xml:space="preserve">1.3.33.11</t>
  </si>
  <si>
    <t xml:space="preserve">SERVICIOS EDUCATIVOS</t>
  </si>
  <si>
    <t xml:space="preserve">1.3.33.12</t>
  </si>
  <si>
    <t xml:space="preserve">SERVICIOS DE CAPACITACIÓN</t>
  </si>
  <si>
    <t xml:space="preserve">1.3.33.15</t>
  </si>
  <si>
    <t xml:space="preserve">SERVICIOS ACADÉMICOS</t>
  </si>
  <si>
    <t xml:space="preserve">1.3.33.199</t>
  </si>
  <si>
    <t xml:space="preserve">OTROS SERVICIOS DE EDUCACIÓN</t>
  </si>
  <si>
    <t xml:space="preserve">1.3.3.4</t>
  </si>
  <si>
    <t xml:space="preserve">SERVICIOS DE SALUD</t>
  </si>
  <si>
    <t xml:space="preserve">1.3.3.4.2</t>
  </si>
  <si>
    <t xml:space="preserve">EXÁMENES DE LABORATORIO Y DE AYUDA AL DIAGNOSTICO</t>
  </si>
  <si>
    <t xml:space="preserve">1.3.34.21</t>
  </si>
  <si>
    <t xml:space="preserve">EXÁMENES DE LABORATORIO</t>
  </si>
  <si>
    <t xml:space="preserve">1.3.3.5</t>
  </si>
  <si>
    <t xml:space="preserve">INGRESOS POR ALQUILERES</t>
  </si>
  <si>
    <t xml:space="preserve">1.3.3.5.1</t>
  </si>
  <si>
    <t xml:space="preserve">INMUEBLES Y TERRENOS</t>
  </si>
  <si>
    <t xml:space="preserve">1.3.35.11</t>
  </si>
  <si>
    <t xml:space="preserve">EDIFICIOS E INSTALACIONES</t>
  </si>
  <si>
    <t xml:space="preserve">1.3.35.13</t>
  </si>
  <si>
    <t xml:space="preserve">TERRENOS RURALES</t>
  </si>
  <si>
    <t xml:space="preserve">1.3.35.199</t>
  </si>
  <si>
    <t xml:space="preserve">OTROS INMUEBLES</t>
  </si>
  <si>
    <t xml:space="preserve">1.3.35.3</t>
  </si>
  <si>
    <t xml:space="preserve">OTROS  ALQUILERES</t>
  </si>
  <si>
    <t xml:space="preserve">1.3.35.399</t>
  </si>
  <si>
    <t xml:space="preserve">OTROS ALQUILERES</t>
  </si>
  <si>
    <t xml:space="preserve">1.3.39</t>
  </si>
  <si>
    <t xml:space="preserve">OTROS INGRESOS POR PRESTACIÓN DE SERVICIOS</t>
  </si>
  <si>
    <t xml:space="preserve">1.3.39.2</t>
  </si>
  <si>
    <t xml:space="preserve">1.3.39.25</t>
  </si>
  <si>
    <t xml:space="preserve">SERVICIOS DE COMEDOR Y CAFETERÍAS</t>
  </si>
  <si>
    <t xml:space="preserve">1.3.39.29</t>
  </si>
  <si>
    <t xml:space="preserve">SERVICIOS A TERCEROS</t>
  </si>
  <si>
    <t xml:space="preserve">1.5</t>
  </si>
  <si>
    <t xml:space="preserve">OTROS  INGRESOS</t>
  </si>
  <si>
    <t xml:space="preserve">1.5.1</t>
  </si>
  <si>
    <t xml:space="preserve">RENTAS DE LA PROPIEDAD</t>
  </si>
  <si>
    <t xml:space="preserve">1.5.11</t>
  </si>
  <si>
    <t xml:space="preserve">RENTAS DE LA PROPIEDAD FINANCIERA</t>
  </si>
  <si>
    <t xml:space="preserve">1.5.11.1</t>
  </si>
  <si>
    <t xml:space="preserve">INTERESES</t>
  </si>
  <si>
    <t xml:space="preserve">1.5.11.11</t>
  </si>
  <si>
    <t xml:space="preserve">INTERESES POR DEPÓSITOS DISTINTOS DE RECURSOS POR PRIVATIZACIÓN Y CONFECCIONES</t>
  </si>
  <si>
    <t xml:space="preserve">1.5.2</t>
  </si>
  <si>
    <t xml:space="preserve">MULTAS Y SANCIONES NO TRIBUTARIAS</t>
  </si>
  <si>
    <t xml:space="preserve">1.5.22</t>
  </si>
  <si>
    <t xml:space="preserve">SANCIONES</t>
  </si>
  <si>
    <t xml:space="preserve">1.5.22.1</t>
  </si>
  <si>
    <t xml:space="preserve">SANCIONES ADMINISTRATIVAS</t>
  </si>
  <si>
    <t xml:space="preserve">1.5.22.199</t>
  </si>
  <si>
    <t xml:space="preserve">OTRAS SANCIONES</t>
  </si>
  <si>
    <t xml:space="preserve">1.5.5</t>
  </si>
  <si>
    <t xml:space="preserve">INGRESOS  DIVERSOS</t>
  </si>
  <si>
    <t xml:space="preserve">1.5.51</t>
  </si>
  <si>
    <t xml:space="preserve">1.5.51.2.</t>
  </si>
  <si>
    <t xml:space="preserve">VENTAS DIVERSAS</t>
  </si>
  <si>
    <t xml:space="preserve">1.5.51.4</t>
  </si>
  <si>
    <t xml:space="preserve">OTROS INGRESOS DIVERSOS</t>
  </si>
  <si>
    <t xml:space="preserve">1.5.5.1.44</t>
  </si>
  <si>
    <t xml:space="preserve">BIENES Y EQUIPOS DADOS DE BAJA</t>
  </si>
  <si>
    <t xml:space="preserve">1.5.51.499</t>
  </si>
  <si>
    <t xml:space="preserve">1.6</t>
  </si>
  <si>
    <t xml:space="preserve">VENTA DE ACTIVOS NO FINANCIEROS</t>
  </si>
  <si>
    <t xml:space="preserve">1.6.2</t>
  </si>
  <si>
    <t xml:space="preserve">VENTA DE VEHICULOS, MAQUINARIAS  Y OTROS</t>
  </si>
  <si>
    <t xml:space="preserve">1.6.2.1</t>
  </si>
  <si>
    <t xml:space="preserve">VENTA DE VEHICULOS</t>
  </si>
  <si>
    <t xml:space="preserve">1.6.2.1.1</t>
  </si>
  <si>
    <t xml:space="preserve">Q</t>
  </si>
  <si>
    <t xml:space="preserve">1.6.2.2</t>
  </si>
  <si>
    <t xml:space="preserve">VENTA DE MAQUINARIAS EQUIPO Y MOBILIARIO </t>
  </si>
  <si>
    <t xml:space="preserve">1.6.2.2.1</t>
  </si>
  <si>
    <t xml:space="preserve">DE OFICINA</t>
  </si>
  <si>
    <t xml:space="preserve">16.22.2</t>
  </si>
  <si>
    <t xml:space="preserve">DE  INSTALACIONES EDUCATIVAS</t>
  </si>
  <si>
    <t xml:space="preserve">16.22.3</t>
  </si>
  <si>
    <t xml:space="preserve">VENTA DE EQUIPOS INFORMATICOS Y DE COMUNICACIONES</t>
  </si>
  <si>
    <t xml:space="preserve">16.22.9</t>
  </si>
  <si>
    <t xml:space="preserve">VTA DE MAQUINARIAS Y EQUIPOS DIVERSOS</t>
  </si>
  <si>
    <t xml:space="preserve">º</t>
  </si>
  <si>
    <t xml:space="preserve">VENTA DE ACTIVOS NO PRODUCIDOS</t>
  </si>
  <si>
    <t xml:space="preserve">1.6.51</t>
  </si>
  <si>
    <t xml:space="preserve">1.6.51.1</t>
  </si>
  <si>
    <t xml:space="preserve">VENTA DE TERRENOS</t>
  </si>
  <si>
    <t xml:space="preserve">1.6.51.11</t>
  </si>
  <si>
    <t xml:space="preserve">TERRENOS URBANOS</t>
  </si>
  <si>
    <t xml:space="preserve">1.9</t>
  </si>
  <si>
    <t xml:space="preserve">SALDOS DE BALANCE</t>
  </si>
  <si>
    <t xml:space="preserve">1.9.1</t>
  </si>
  <si>
    <t xml:space="preserve">1.9.11</t>
  </si>
  <si>
    <t xml:space="preserve">1.9.11.1</t>
  </si>
  <si>
    <t xml:space="preserve">1.9.11.11</t>
  </si>
  <si>
    <t xml:space="preserve">TOTALES</t>
  </si>
  <si>
    <t xml:space="preserve">Unidad de Presupuesto - Oficina de Planificación</t>
  </si>
  <si>
    <t xml:space="preserve">PROYECTO FORMULACION PRESUPUESTO MULTIANUAL - EJERCICIO FISCAL AÑO  2018</t>
  </si>
  <si>
    <t xml:space="preserve">A NIVEL DE UNIDADES  OPERATIVAS Y METAS</t>
  </si>
  <si>
    <t xml:space="preserve">(En Soles)</t>
  </si>
  <si>
    <t xml:space="preserve">SECTOR..:</t>
  </si>
  <si>
    <t xml:space="preserve">10 EDUCACION</t>
  </si>
  <si>
    <t xml:space="preserve">PLIEGO  :</t>
  </si>
  <si>
    <t xml:space="preserve">518 UNIVERSIDAD NACIONAL AGRARIA LA MOLINA</t>
  </si>
  <si>
    <t xml:space="preserve">UNIDAD EJECUTORA :  001 UNIVERSIDAD NACIONAL AGRARIA LA MOLINA</t>
  </si>
  <si>
    <t xml:space="preserve">UNIDAD OPERATIVA :   01.900.00.00  VICE RECTORADO DE INVESTIGACION</t>
  </si>
  <si>
    <t xml:space="preserve">Tipo</t>
  </si>
  <si>
    <t xml:space="preserve">Categoría</t>
  </si>
  <si>
    <t xml:space="preserve">Programa</t>
  </si>
  <si>
    <t xml:space="preserve">Producto/</t>
  </si>
  <si>
    <t xml:space="preserve">Actividad</t>
  </si>
  <si>
    <t xml:space="preserve">División</t>
  </si>
  <si>
    <t xml:space="preserve">Grupo</t>
  </si>
  <si>
    <t xml:space="preserve">de </t>
  </si>
  <si>
    <t xml:space="preserve">Gen.</t>
  </si>
  <si>
    <t xml:space="preserve">Sub.</t>
  </si>
  <si>
    <t xml:space="preserve">Esp</t>
  </si>
  <si>
    <t xml:space="preserve">Especifica Detalle</t>
  </si>
  <si>
    <t xml:space="preserve">TOTAL</t>
  </si>
  <si>
    <t xml:space="preserve">Categoria</t>
  </si>
  <si>
    <t xml:space="preserve">Ppto.</t>
  </si>
  <si>
    <t xml:space="preserve">Proyecto</t>
  </si>
  <si>
    <t xml:space="preserve">Acción/Obra</t>
  </si>
  <si>
    <t xml:space="preserve">Función</t>
  </si>
  <si>
    <t xml:space="preserve">Funcional</t>
  </si>
  <si>
    <t xml:space="preserve">Finalidad</t>
  </si>
  <si>
    <t xml:space="preserve">F.F.</t>
  </si>
  <si>
    <t xml:space="preserve">Trans</t>
  </si>
  <si>
    <t xml:space="preserve">G1</t>
  </si>
  <si>
    <t xml:space="preserve">G2</t>
  </si>
  <si>
    <t xml:space="preserve">ANUAL</t>
  </si>
  <si>
    <t xml:space="preserve">PROGRAMAS PRESUPUESTALES CON ENFOQUE A RESULTADOS</t>
  </si>
  <si>
    <t xml:space="preserve">0066 FORMACION UNIVERSITARIA DE PREGRADO</t>
  </si>
  <si>
    <t xml:space="preserve">3.000785 PROGRAMAS CURRICULARES ADECUADOS</t>
  </si>
  <si>
    <t xml:space="preserve">5.005861 FOMENTO A LA INVESTIGACION FORMATIVA</t>
  </si>
  <si>
    <t xml:space="preserve">22   EDUCACION</t>
  </si>
  <si>
    <t xml:space="preserve">009  CIENCIA Y TECNOLOGIA</t>
  </si>
  <si>
    <t xml:space="preserve">0109  EDUCACION SUPERIOR UNIVERSITARIA</t>
  </si>
  <si>
    <t xml:space="preserve">0188108 FOMENTO A LA INVESTIGACION FORMATIVA</t>
  </si>
  <si>
    <t xml:space="preserve">Recursos Ordinarios</t>
  </si>
  <si>
    <t xml:space="preserve">Bienes y Servicios</t>
  </si>
  <si>
    <t xml:space="preserve">Compra de Bienes</t>
  </si>
  <si>
    <t xml:space="preserve">Alimentos y Bebidas para Consumo Humano</t>
  </si>
  <si>
    <t xml:space="preserve">Combustibles y Carburantes</t>
  </si>
  <si>
    <t xml:space="preserve">Repuestos y Accesorios</t>
  </si>
  <si>
    <t xml:space="preserve">Papelera en General, Útiles y Materiales de Oficina</t>
  </si>
  <si>
    <t xml:space="preserve">Aseo, Limpieza y Tocador</t>
  </si>
  <si>
    <t xml:space="preserve">De Cocina, Comedor y Cafeteria</t>
  </si>
  <si>
    <t xml:space="preserve">Otros Accesorios y Repuestos</t>
  </si>
  <si>
    <t xml:space="preserve">Libros, Textos y Otros Materiales Impresos</t>
  </si>
  <si>
    <t xml:space="preserve">Otros Materiales Diversos de Enseñanza</t>
  </si>
  <si>
    <t xml:space="preserve">Materiales de Acondicionamiento</t>
  </si>
  <si>
    <t xml:space="preserve">Productos Qumicos</t>
  </si>
  <si>
    <t xml:space="preserve">Libros, Diarios, Revistas y Otros Bienes Impresos No Vinculados a Enseñanza.</t>
  </si>
  <si>
    <t xml:space="preserve">Otros Bienes</t>
  </si>
  <si>
    <t xml:space="preserve">Contratación de Servicios</t>
  </si>
  <si>
    <t xml:space="preserve">Pasajes y Gastos de Transporte</t>
  </si>
  <si>
    <t xml:space="preserve">Viáticos y Asignaciones por Comisión de Servicio</t>
  </si>
  <si>
    <t xml:space="preserve">Otros Gastos</t>
  </si>
  <si>
    <t xml:space="preserve">Servicio de Telefónica Movil</t>
  </si>
  <si>
    <t xml:space="preserve">Servicio de Telefónica Fija</t>
  </si>
  <si>
    <t xml:space="preserve">Correos y Servicios de Mensajeria</t>
  </si>
  <si>
    <t xml:space="preserve">Otros Servicios de Comunicación</t>
  </si>
  <si>
    <t xml:space="preserve">Servicio de Publicidad</t>
  </si>
  <si>
    <t xml:space="preserve">Servicio de Impresiones, Encuadernación y Empastado</t>
  </si>
  <si>
    <t xml:space="preserve">De Vehiculos</t>
  </si>
  <si>
    <t xml:space="preserve">De Maquinaria y Equipos</t>
  </si>
  <si>
    <t xml:space="preserve">De Mobiliario y Similares</t>
  </si>
  <si>
    <t xml:space="preserve">Seguro Obligatorio Accidentes de Transito (SOAT)</t>
  </si>
  <si>
    <t xml:space="preserve">Consultorias</t>
  </si>
  <si>
    <t xml:space="preserve">Asesorias</t>
  </si>
  <si>
    <t xml:space="preserve">Realizado por Personas Juridicas</t>
  </si>
  <si>
    <t xml:space="preserve">Realizado por Personas Naturales</t>
  </si>
  <si>
    <t xml:space="preserve">Elaboración de Programas Informaticos</t>
  </si>
  <si>
    <t xml:space="preserve">Procesamientos de Datos</t>
  </si>
  <si>
    <t xml:space="preserve">Seminarios, Talleres y Similares Organizados por la Institución</t>
  </si>
  <si>
    <t xml:space="preserve">Otras Atenciones y Celebarciones</t>
  </si>
  <si>
    <t xml:space="preserve">Servicios Diversos</t>
  </si>
  <si>
    <t xml:space="preserve">Contrato Administrativo de Servicios</t>
  </si>
  <si>
    <t xml:space="preserve">Contribuciones a Essalud de CAS</t>
  </si>
  <si>
    <t xml:space="preserve">FOMENTO A LA INVESTIGACION FORMATIVA, INVESTIGACION = 250.000,  LIMA, LIMA- LA MOLINA</t>
  </si>
  <si>
    <t xml:space="preserve">UNIDAD OPERATIVA : 02.300.00.00  OFICINA DE GESTION DE LA INVESTIGACION</t>
  </si>
  <si>
    <t xml:space="preserve">PIA</t>
  </si>
  <si>
    <t xml:space="preserve">Electricidad, Iluminación y Electronica</t>
  </si>
  <si>
    <t xml:space="preserve">Servicio de Telefonica Fija</t>
  </si>
  <si>
    <t xml:space="preserve">Servicios Relacionados con Floreria, Jardineria y Otros Activiaddes Similares</t>
  </si>
  <si>
    <t xml:space="preserve">UNIDAD OPERATIVA :  02.900.07.00  UNIDAD DE SERVICIOS ALIMENTICIOS - (COMEDOR UNIVERSITARIO)</t>
  </si>
  <si>
    <t xml:space="preserve">PROGRAMAS  PRESUPUESTALES </t>
  </si>
  <si>
    <t xml:space="preserve">3.000786 SERVICIOS ADECUADOS DE APOYO AL ESTUDIANTE</t>
  </si>
  <si>
    <t xml:space="preserve">5.005863 BIENESTAR Y ASISTENCIA SOCIAL</t>
  </si>
  <si>
    <t xml:space="preserve">22  EDUCACION</t>
  </si>
  <si>
    <t xml:space="preserve">048  EDUCACION SUPERIOR</t>
  </si>
  <si>
    <t xml:space="preserve">0188110 BIENESTAR Y ASISTENCIA</t>
  </si>
  <si>
    <t xml:space="preserve">Vestuario, Accesorios y Prendas Diversas</t>
  </si>
  <si>
    <t xml:space="preserve">Calzado</t>
  </si>
  <si>
    <t xml:space="preserve">Gases</t>
  </si>
  <si>
    <t xml:space="preserve">Lubricantes, Grasas y Afines</t>
  </si>
  <si>
    <t xml:space="preserve">Papelería en General, Útiles y Materiales de Oficina</t>
  </si>
  <si>
    <t xml:space="preserve">De Cocina, Comedor y Cafetería</t>
  </si>
  <si>
    <t xml:space="preserve">Electricidad, Iluminación y Electrónica</t>
  </si>
  <si>
    <t xml:space="preserve">Repuestos y Accesorios de Vehiculos</t>
  </si>
  <si>
    <t xml:space="preserve">Enseres</t>
  </si>
  <si>
    <t xml:space="preserve">Suministros para Mantenimiento y Reparaciones</t>
  </si>
  <si>
    <t xml:space="preserve">Para Maquinarias y Equipos</t>
  </si>
  <si>
    <t xml:space="preserve">Otros Materiales de Mantenimiento</t>
  </si>
  <si>
    <t xml:space="preserve">Libros, Diarios, Revistas y Otros Bienes Impresos No Vinculados a Enseñanza</t>
  </si>
  <si>
    <t xml:space="preserve">Servicio de Agua y Desague</t>
  </si>
  <si>
    <t xml:space="preserve">Servicios de Limpieza e Higiene</t>
  </si>
  <si>
    <t xml:space="preserve">De Edificaciones, Oficinas y Estructuras</t>
  </si>
  <si>
    <t xml:space="preserve">Otros Seguros Personales</t>
  </si>
  <si>
    <t xml:space="preserve">Otros Seguros de Bienes Muebles e Inmuebles</t>
  </si>
  <si>
    <t xml:space="preserve">Realizado por Personas Jurídicas</t>
  </si>
  <si>
    <t xml:space="preserve">Recursos Directamente Recaudados</t>
  </si>
  <si>
    <t xml:space="preserve">Combustibles y Lubricantes</t>
  </si>
  <si>
    <t xml:space="preserve">Herramientas</t>
  </si>
  <si>
    <t xml:space="preserve">De Otros Bienes y Activos</t>
  </si>
  <si>
    <t xml:space="preserve">Propinas para Practicantes</t>
  </si>
  <si>
    <t xml:space="preserve">BIENESTAR Y ASISTENCIA = ESTUDIANTES : 5,166.000  LIMA, LIMA, LA MOLINA</t>
  </si>
  <si>
    <t xml:space="preserve">UNIDAD OPERATIVA   :  02.900.04.00  UNIDAD DE SERVICO MEDICO</t>
  </si>
  <si>
    <t xml:space="preserve">1.00</t>
  </si>
  <si>
    <t xml:space="preserve">Medicamentos</t>
  </si>
  <si>
    <t xml:space="preserve">Material, Insumos, Instrumental y Accesorios Medicos, Quirurgicos,  Odontologicos y de Laboratorio</t>
  </si>
  <si>
    <t xml:space="preserve">Vestuario,Accesorios y Prendas Diversas</t>
  </si>
  <si>
    <t xml:space="preserve">Electricidad,Iluminación y Electroniinca</t>
  </si>
  <si>
    <t xml:space="preserve">Para Mobiliario y Similares</t>
  </si>
  <si>
    <t xml:space="preserve">Otras Atenciones y Celebraciones</t>
  </si>
  <si>
    <t xml:space="preserve">UNIDAD OPERATIVA  :  02.500.00.00 BIBLIOTECA AGRICOLA NACIONAL </t>
  </si>
  <si>
    <t xml:space="preserve">PROGRAMAS PRESUPUESTALES </t>
  </si>
  <si>
    <t xml:space="preserve">3.000797 INFRAESTRUCTURA Y EQUIPAMIENTO ADECUADOS</t>
  </si>
  <si>
    <t xml:space="preserve">5.005894 MANTENIMIENTO, REPOSICION Y OPERACIÓN</t>
  </si>
  <si>
    <t xml:space="preserve">00188246 MANTENIMIENTO, REPOSICION Y OPERACIÓN</t>
  </si>
  <si>
    <t xml:space="preserve">Servicio de Mantenimiento de Edificaciones</t>
  </si>
  <si>
    <t xml:space="preserve">Otros Servicios de Informatica</t>
  </si>
  <si>
    <t xml:space="preserve">Adquisición de Activos No Financieros</t>
  </si>
  <si>
    <t xml:space="preserve">Adquisición de Otros Activos Fijos</t>
  </si>
  <si>
    <t xml:space="preserve">Bienes Culturales</t>
  </si>
  <si>
    <t xml:space="preserve">Libros y Textos para Bibliotecas</t>
  </si>
  <si>
    <t xml:space="preserve">MANTENIMIENTO, REPOSICION Y OPERACIÓN = UNIDAD :  99.000, LIMA, LIMA, LA MOLINA</t>
  </si>
  <si>
    <t xml:space="preserve">PROYECTO FORMULACION PRESUPUESTO MULTIANUAL - EJERCICIO FISCAL 2018
(En Soles)</t>
  </si>
  <si>
    <t xml:space="preserve">UNIDAD OPERATIVA :  05.100.01.00  PRODUCTO - ESPECIALIDAD DE AGRONOMIA</t>
  </si>
  <si>
    <t xml:space="preserve">PROGRAMAS PRESUPUESTALES</t>
  </si>
  <si>
    <t xml:space="preserve">3.0000001 ACCIONES COMUNES</t>
  </si>
  <si>
    <t xml:space="preserve">5.000276 GESTION DEL PROGRAMA</t>
  </si>
  <si>
    <t xml:space="preserve">0047173 GESTION DEL PROGRAMA</t>
  </si>
  <si>
    <t xml:space="preserve">Textiles y Acabados Textiles</t>
  </si>
  <si>
    <t xml:space="preserve">Otros Otros</t>
  </si>
  <si>
    <t xml:space="preserve">Material Didáctico, Accesorios y Útiles de Enseñanza</t>
  </si>
  <si>
    <t xml:space="preserve">Fertilizantes, Insecticidas, Fungicidas y Similares</t>
  </si>
  <si>
    <t xml:space="preserve">Para Edificios y Estructuras</t>
  </si>
  <si>
    <t xml:space="preserve">Para Vehículos</t>
  </si>
  <si>
    <t xml:space="preserve">Viáticos y Asignaciones por Comisión de Servicios</t>
  </si>
  <si>
    <t xml:space="preserve">Consultorías</t>
  </si>
  <si>
    <t xml:space="preserve">GESTION DEL PROGRAMA, ACCION = 10,332.000  LIMA, LIMA, LA MOLINA</t>
  </si>
  <si>
    <t xml:space="preserve">UNIDAD OPERATIVA  :  07.100.01.00  PRODUCTO - ESPECIALIDAD DE CIENCIAS FORESTALES</t>
  </si>
  <si>
    <t xml:space="preserve">Es</t>
  </si>
  <si>
    <t xml:space="preserve">3.000001 ACCIONES COMUNES</t>
  </si>
  <si>
    <t xml:space="preserve">Material, Didáctico, Accesorios y Útiles de Enseñanza</t>
  </si>
  <si>
    <t xml:space="preserve">Pasajes y  Gastos de Transporte</t>
  </si>
  <si>
    <t xml:space="preserve">De Vehículos</t>
  </si>
  <si>
    <t xml:space="preserve">UNIDAD OPERATIVA  :  08.100.00.00  FACULTAD DE ECONOMIA - DECANATO</t>
  </si>
  <si>
    <t xml:space="preserve">Otros </t>
  </si>
  <si>
    <t xml:space="preserve">Libros, Diarios, Revistas y Otros</t>
  </si>
  <si>
    <t xml:space="preserve">Elaboración de Programas Informáticas</t>
  </si>
  <si>
    <t xml:space="preserve">2.09</t>
  </si>
  <si>
    <t xml:space="preserve">Servicios Profesionales y técnicos</t>
  </si>
  <si>
    <t xml:space="preserve">Otros Servicios</t>
  </si>
  <si>
    <t xml:space="preserve">UNIDAD OPERATIVA  :  08.100.01.00  PRODUCTO - ESPECIALIDAD DE ECONOMIA </t>
  </si>
  <si>
    <t xml:space="preserve">UNIDAD OPERATIVA  :  08.100.02.00  PRODUCTO - ESPECILAIDAD DE ESTADISTICA E INFORMATICA</t>
  </si>
  <si>
    <t xml:space="preserve">UNIDAD OPERATIVA  :  09.100.01.00  PRODUCTO - ESPECIALIDAD DE INDUSTRIAS ALIMENTARIAS</t>
  </si>
  <si>
    <t xml:space="preserve">Elaboración de Programas Informáticos</t>
  </si>
  <si>
    <t xml:space="preserve">UNIDAD OPERATIVA  :  10.100.01.00  PRODUCTO - ESPECIALIDAD DE INGENIERIA AGRICOLA</t>
  </si>
  <si>
    <t xml:space="preserve">Libros, Diarios, Revistas y Otros Bienes Impresos  No Vinculados a Enseñanza</t>
  </si>
  <si>
    <t xml:space="preserve">De Maquinarias y Equipos</t>
  </si>
  <si>
    <t xml:space="preserve">UNIDAD OPERATIVA  : 11.100.01.00  PRODUCTO - ESPECIALIDAD DE PESQUERIA</t>
  </si>
  <si>
    <t xml:space="preserve">Alimentos y Bebidas para Consumo Animal</t>
  </si>
  <si>
    <t xml:space="preserve">Productos Farmacéuticos de Uso Animal</t>
  </si>
  <si>
    <t xml:space="preserve">Seguro de Vehículos</t>
  </si>
  <si>
    <t xml:space="preserve">UNIDAD OPERATIVA : 12.100.01.00  PRODUCTO - ESPECIALIDAD DE ZOOTECNIA</t>
  </si>
  <si>
    <t xml:space="preserve">De Cocina, Comedor, Cafetería</t>
  </si>
  <si>
    <t xml:space="preserve">0033</t>
  </si>
  <si>
    <t xml:space="preserve">PROYECTO FORMULACION PRESUPUESTO MULTIANUAL - EJERCICIO FISCAL AÑO 2018</t>
  </si>
  <si>
    <t xml:space="preserve"> A NIVEL DE UNIDADES OPERATIVAS Y METAS</t>
  </si>
  <si>
    <t xml:space="preserve">UNIDAD OPERATIVA :  03.702.00.00 CTRO. PROD. CAMPO AGRICOLA EXPERIMENTAL</t>
  </si>
  <si>
    <t xml:space="preserve">ASIGNACIONES PRESUPUESTARIAS QUE NO RESULTAN EN PRODUCTOS</t>
  </si>
  <si>
    <t xml:space="preserve">9002  ASIGNACIONES PRESUPUESTALES QUE NO RESULTAN EN PRODUCTOS</t>
  </si>
  <si>
    <t xml:space="preserve">3.999999 SIN PRODUCTO</t>
  </si>
  <si>
    <t xml:space="preserve">5.001276  UNIDADES DE ENSEÑANZA Y PRODUCCION</t>
  </si>
  <si>
    <t xml:space="preserve">EDUCACION </t>
  </si>
  <si>
    <t xml:space="preserve">048</t>
  </si>
  <si>
    <t xml:space="preserve">EDUCACION SUPERIOR</t>
  </si>
  <si>
    <t xml:space="preserve">0109</t>
  </si>
  <si>
    <t xml:space="preserve">EDUCACION SUPERIOR UNIVERSITARIA</t>
  </si>
  <si>
    <t xml:space="preserve">0000588 DESARROLLO DE CENTROS DE PRODUCCION</t>
  </si>
  <si>
    <t xml:space="preserve">Combustible y Carburantes</t>
  </si>
  <si>
    <t xml:space="preserve">Servicio de Suministro de Energía Eléctrica</t>
  </si>
  <si>
    <t xml:space="preserve">DESARROLLO DE CENTROS DE PRODUCCION, ALUMNO =  300.000,  LIMA, LIMA - LA MOLINA</t>
  </si>
  <si>
    <t xml:space="preserve">UNIDAD OPERATIVA :  03.716.00.00  CTRO.PROD. UNIDAD EXPERIMENTAL DE ZOOTECNIA</t>
  </si>
  <si>
    <t xml:space="preserve">Combustibles  y Carburantes</t>
  </si>
  <si>
    <t xml:space="preserve">Agropecuario, Ganadero y de Jardinería</t>
  </si>
  <si>
    <t xml:space="preserve">De Construcción y Maquinarias</t>
  </si>
  <si>
    <t xml:space="preserve">De Seguridad</t>
  </si>
  <si>
    <t xml:space="preserve">Suministro de Uso Zootécnico</t>
  </si>
  <si>
    <t xml:space="preserve">Para Maquinaria y Equipos</t>
  </si>
  <si>
    <t xml:space="preserve">Otros Gastos Otros</t>
  </si>
  <si>
    <t xml:space="preserve">Servicio de Agua y Desagüe</t>
  </si>
  <si>
    <t xml:space="preserve">Servicio de Telefónica Móvil</t>
  </si>
  <si>
    <t xml:space="preserve">Estudios de Investigaciones</t>
  </si>
  <si>
    <t xml:space="preserve">Procesamiento de Datos</t>
  </si>
  <si>
    <t xml:space="preserve">Transporte y Traslado de Carga, Bienes y Materiales</t>
  </si>
  <si>
    <t xml:space="preserve">UNIDAD OPERATIVA :   03.717.00.00 CTRO. PROD. PLANTA PILOTO DE LECHE</t>
  </si>
  <si>
    <t xml:space="preserve">ASIGNACIONES PRESUPUESTARIAS QUE NOI RESULTAN EN PRODUCTOS</t>
  </si>
  <si>
    <t xml:space="preserve">UNIDAD OPERATIVA :  03.719.00.00  CTRO. PROD. LABORATORIO DE PANIFICACION</t>
  </si>
  <si>
    <t xml:space="preserve">Para vehículos</t>
  </si>
  <si>
    <t xml:space="preserve">Para Mobilkiario y Similares</t>
  </si>
  <si>
    <t xml:space="preserve">Libros, Diarios, Revistas y Otros Bienes Impresos no Vinculados a Enseñanza</t>
  </si>
  <si>
    <t xml:space="preserve">De Maquinarias y equipos</t>
  </si>
  <si>
    <t xml:space="preserve">Adquisición de Vehículos, Maquinarias y Otros</t>
  </si>
  <si>
    <t xml:space="preserve">Adquisición de Maquinarias, Equipo y Mobiliario</t>
  </si>
  <si>
    <t xml:space="preserve">Maquinarias y Equipos</t>
  </si>
  <si>
    <t xml:space="preserve">UNIDAD OPERATIVA :  03.721.00.00 CTRO. PROD. ALIMENTOS ENRIQUECIDOS </t>
  </si>
  <si>
    <t xml:space="preserve">Libros, Diarios y Revistas y Otros Bienes Impresos No Vinculados a Enseñanza</t>
  </si>
  <si>
    <t xml:space="preserve">UNIDAD OPERATIVA :  03.725.00.00  CTRO. PROGRAMA DE CERDOS</t>
  </si>
  <si>
    <t xml:space="preserve">Productos Farmacéuticos de uso Animal</t>
  </si>
  <si>
    <t xml:space="preserve">0063</t>
  </si>
  <si>
    <t xml:space="preserve">              UNIVERSIDAD NACIONAL AGRARIA LA MOLINA</t>
  </si>
  <si>
    <t xml:space="preserve">                       OFICINA  DE PLANIFICACIÓN</t>
  </si>
  <si>
    <t xml:space="preserve">                UNIDAD DE PLANEAMIENTO Y PROYECTOS DE INVERSION</t>
  </si>
  <si>
    <t xml:space="preserve">PLAN ACTIVIDADES 2018</t>
  </si>
  <si>
    <t xml:space="preserve">Programación de Actividades y/o Proyectos</t>
  </si>
  <si>
    <t xml:space="preserve">Dependencia:</t>
  </si>
  <si>
    <t xml:space="preserve">OFICINA DE PLANIFICACIÓN</t>
  </si>
  <si>
    <t xml:space="preserve">Codigo MN:</t>
  </si>
  <si>
    <t xml:space="preserve">03.500.00.00</t>
  </si>
  <si>
    <t xml:space="preserve">N°</t>
  </si>
  <si>
    <t xml:space="preserve">ACTIVIDADES/TAREAS</t>
  </si>
  <si>
    <t xml:space="preserve">META OPERATIVA</t>
  </si>
  <si>
    <t xml:space="preserve">CRONOGRAMA DE EJECUCION </t>
  </si>
  <si>
    <t xml:space="preserve">PROGRAMACIÓN </t>
  </si>
  <si>
    <t xml:space="preserve">Unidad de Medi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UNIDAD DE PLANEAMIENTO Y PROYECTOS DE INVERSIÓN</t>
  </si>
  <si>
    <t xml:space="preserve">FORMULACIÓN DE PROYECTOS DE PREINVERSIÓN </t>
  </si>
  <si>
    <t xml:space="preserve">DOCUMENTO</t>
  </si>
  <si>
    <t xml:space="preserve">VALOR DE REFERENCIA (S/.) </t>
  </si>
  <si>
    <t xml:space="preserve">1.1. </t>
  </si>
  <si>
    <t xml:space="preserve">SISTEMAS DE MEJORA PARA LA GESTIÓN ADMINISTRATIVA E INSTITUCIONAL DE LA UNIVERSIDAD NACIONAL AGRARIA LA MOLINA.</t>
  </si>
  <si>
    <t xml:space="preserve">1.2.</t>
  </si>
  <si>
    <t xml:space="preserve">CREACION E IMPLEMENTACION DE CENTRO ESTRATEGICO DE DESARROLLO EMPRESARIAL  Y EMPRENDIMIENTO DE LA UNIVERSIDAD NACIONAL AGRARIA LA MOLINA.</t>
  </si>
  <si>
    <t xml:space="preserve">1.3.</t>
  </si>
  <si>
    <t xml:space="preserve">INSTALACIÓN Y MEJORAMIENTO DE LOS AMBIENTES ACADÉMICOS, INVESTIGACIÓN Y ADMINISTRATIVOS EN LOS FUNDOS PUCAYACU Y SAN ISIDRO DEL IRD SELVA - TARAPOTO DE LA UNALM BANDA DE SHILCAYO Y MORALES, TARAPOTO Y SAN MARTIN.</t>
  </si>
  <si>
    <t xml:space="preserve">1.4.</t>
  </si>
  <si>
    <t xml:space="preserve">CREACION E IMPLEMENTACIÓN CENTRO DE EDUCACIÓN CONTINUA DE LA UNIVERSIDAD NACIONAL AGRARIA LA MOLINA</t>
  </si>
  <si>
    <t xml:space="preserve">FORMULACIÓN DEL PLAN OPERATIVO 2018</t>
  </si>
  <si>
    <t xml:space="preserve">2.1.</t>
  </si>
  <si>
    <t xml:space="preserve">TALLER DE SENSIBILIZACIÓN</t>
  </si>
  <si>
    <t xml:space="preserve">ACTA TALLER</t>
  </si>
  <si>
    <t xml:space="preserve">2.2.</t>
  </si>
  <si>
    <t xml:space="preserve">TALLER DESARROLLO DE ACTIVIDADES</t>
  </si>
  <si>
    <t xml:space="preserve">2.3.</t>
  </si>
  <si>
    <t xml:space="preserve">TALLER DE REVISIÓN Y AJUSTES 1 Y 2</t>
  </si>
  <si>
    <t xml:space="preserve">REDACCIÓN DEL DOCUMENT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#,##0.00&quot;  &quot;_-;&quot; (&quot;* #,##0.00&quot; )&quot;_-;_-&quot; -&quot;??_-;_-@_-"/>
    <numFmt numFmtId="167" formatCode="@"/>
    <numFmt numFmtId="168" formatCode="[$-409]#,##0.00_);\(#,##0.00\)"/>
    <numFmt numFmtId="169" formatCode="[$-409]#,##0_);\(#,##0\)"/>
    <numFmt numFmtId="170" formatCode="_(* #,##0_);_(* \(#,##0\);_(* \-??_);_(@_)"/>
    <numFmt numFmtId="171" formatCode="0"/>
    <numFmt numFmtId="172" formatCode="#,##0.00"/>
    <numFmt numFmtId="173" formatCode="General"/>
    <numFmt numFmtId="174" formatCode="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9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u val="single"/>
      <sz val="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u val="double"/>
      <sz val="9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FF"/>
      <name val="Arial"/>
      <family val="2"/>
    </font>
    <font>
      <u val="double"/>
      <sz val="9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11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sz val="8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sz val="9"/>
      <color rgb="FF0000FF"/>
      <name val="Arial"/>
      <family val="0"/>
    </font>
    <font>
      <b val="true"/>
      <sz val="8"/>
      <name val="Arial"/>
      <family val="0"/>
    </font>
    <font>
      <sz val="9"/>
      <color rgb="FFFF0000"/>
      <name val="Arial"/>
      <family val="0"/>
    </font>
    <font>
      <sz val="12"/>
      <color rgb="FF000000"/>
      <name val="Arial"/>
      <family val="0"/>
    </font>
    <font>
      <sz val="8"/>
      <name val="Calibri"/>
      <family val="2"/>
    </font>
    <font>
      <b val="true"/>
      <sz val="8"/>
      <color rgb="FFCCFFCC"/>
      <name val="Calibri"/>
      <family val="2"/>
    </font>
    <font>
      <b val="true"/>
      <sz val="9"/>
      <color rgb="FFCCFFCC"/>
      <name val="Tahoma"/>
      <family val="2"/>
    </font>
    <font>
      <sz val="8"/>
      <color rgb="FFCCFFCC"/>
      <name val="Calibri"/>
      <family val="2"/>
    </font>
    <font>
      <b val="true"/>
      <sz val="9"/>
      <color rgb="FFCCFFCC"/>
      <name val="Calibri"/>
      <family val="2"/>
    </font>
    <font>
      <b val="true"/>
      <sz val="10"/>
      <color rgb="FF008000"/>
      <name val="Calibri"/>
      <family val="2"/>
    </font>
    <font>
      <b val="true"/>
      <sz val="8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9"/>
      <color rgb="FF339966"/>
      <name val="Calibri"/>
      <family val="2"/>
    </font>
    <font>
      <b val="true"/>
      <sz val="9"/>
      <color rgb="FF008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thin"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thin"/>
      <right style="thin"/>
      <top style="dotted">
        <color rgb="FFC0C0C0"/>
      </top>
      <bottom style="thin"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1880</xdr:colOff>
      <xdr:row>4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85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040</xdr:colOff>
      <xdr:row>3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3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880</xdr:colOff>
      <xdr:row>2</xdr:row>
      <xdr:rowOff>142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50840" y="0"/>
          <a:ext cx="354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2.99"/>
    <col collapsed="false" customWidth="false" hidden="false" outlineLevel="0" max="3" min="3" style="2" width="11.42"/>
    <col collapsed="false" customWidth="true" hidden="false" outlineLevel="0" max="4" min="4" style="2" width="29.28"/>
    <col collapsed="false" customWidth="true" hidden="false" outlineLevel="0" max="16" min="5" style="3" width="6.7"/>
    <col collapsed="false" customWidth="true" hidden="false" outlineLevel="0" max="17" min="17" style="3" width="14.7"/>
    <col collapsed="false" customWidth="true" hidden="false" outlineLevel="0" max="18" min="18" style="3" width="19.7"/>
    <col collapsed="false" customWidth="true" hidden="false" outlineLevel="0" max="19" min="19" style="3" width="15.7"/>
    <col collapsed="false" customWidth="true" hidden="false" outlineLevel="0" max="20" min="20" style="3" width="18.56"/>
    <col collapsed="false" customWidth="true" hidden="false" outlineLevel="0" max="21" min="21" style="3" width="14.7"/>
    <col collapsed="false" customWidth="false" hidden="false" outlineLevel="0" max="22" min="22" style="3" width="11.42"/>
    <col collapsed="false" customWidth="true" hidden="false" outlineLevel="0" max="23" min="23" style="3" width="13.14"/>
    <col collapsed="false" customWidth="false" hidden="false" outlineLevel="0" max="27" min="24" style="3" width="11.42"/>
    <col collapsed="false" customWidth="false" hidden="false" outlineLevel="0" max="257" min="28" style="4" width="11.42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6.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6.5" hidden="false" customHeight="true" outlineLevel="0" collapsed="false">
      <c r="A4" s="6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9" t="s">
        <v>4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true" outlineLevel="0" collapsed="false">
      <c r="A6" s="12" t="s">
        <v>5</v>
      </c>
      <c r="B6" s="13" t="s">
        <v>6</v>
      </c>
      <c r="C6" s="13"/>
      <c r="D6" s="13"/>
      <c r="E6" s="14" t="s">
        <v>7</v>
      </c>
      <c r="F6" s="13" t="s">
        <v>8</v>
      </c>
      <c r="G6" s="14" t="s">
        <v>9</v>
      </c>
      <c r="H6" s="13" t="s">
        <v>10</v>
      </c>
      <c r="I6" s="14" t="s">
        <v>11</v>
      </c>
      <c r="J6" s="13" t="s">
        <v>12</v>
      </c>
      <c r="K6" s="14" t="s">
        <v>13</v>
      </c>
      <c r="L6" s="13" t="s">
        <v>14</v>
      </c>
      <c r="M6" s="14" t="s">
        <v>15</v>
      </c>
      <c r="N6" s="13" t="s">
        <v>16</v>
      </c>
      <c r="O6" s="14" t="s">
        <v>17</v>
      </c>
      <c r="P6" s="14" t="s">
        <v>18</v>
      </c>
      <c r="Q6" s="15" t="s">
        <v>19</v>
      </c>
    </row>
    <row r="7" customFormat="false" ht="13.5" hidden="false" customHeight="true" outlineLevel="0" collapsed="false">
      <c r="A7" s="12"/>
      <c r="B7" s="13"/>
      <c r="C7" s="13"/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  <c r="O7" s="14"/>
      <c r="P7" s="14"/>
      <c r="Q7" s="15"/>
    </row>
    <row r="8" customFormat="false" ht="12.75" hidden="false" customHeight="true" outlineLevel="0" collapsed="false">
      <c r="A8" s="16"/>
      <c r="B8" s="17"/>
      <c r="C8" s="17"/>
      <c r="D8" s="17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  <c r="P8" s="18"/>
      <c r="Q8" s="20"/>
    </row>
    <row r="9" s="27" customFormat="true" ht="14.25" hidden="false" customHeight="false" outlineLevel="0" collapsed="false">
      <c r="A9" s="21" t="n">
        <v>1</v>
      </c>
      <c r="B9" s="22" t="s">
        <v>20</v>
      </c>
      <c r="C9" s="22"/>
      <c r="D9" s="22"/>
      <c r="E9" s="23" t="n">
        <f aca="false">SUM(E10+E80+E99+E116)</f>
        <v>0</v>
      </c>
      <c r="F9" s="24" t="n">
        <f aca="false">SUM(F10+F80+F99+F116)</f>
        <v>0</v>
      </c>
      <c r="G9" s="23" t="n">
        <f aca="false">SUM(G10+G80+G99+G116)</f>
        <v>0</v>
      </c>
      <c r="H9" s="24" t="n">
        <f aca="false">SUM(H10+H80+H99+H116)</f>
        <v>0</v>
      </c>
      <c r="I9" s="23" t="n">
        <f aca="false">SUM(I10+I80+I99+I116)</f>
        <v>0</v>
      </c>
      <c r="J9" s="24" t="n">
        <f aca="false">SUM(J10+J80+J99+J116)</f>
        <v>0</v>
      </c>
      <c r="K9" s="23" t="n">
        <f aca="false">SUM(K10+K80+K99+K116)</f>
        <v>0</v>
      </c>
      <c r="L9" s="24" t="n">
        <f aca="false">SUM(L10+L80+L99+L116)</f>
        <v>0</v>
      </c>
      <c r="M9" s="23" t="n">
        <f aca="false">SUM(M10+M80+M99+M116)</f>
        <v>0</v>
      </c>
      <c r="N9" s="24" t="n">
        <f aca="false">SUM(N10+N80+N99+N116)</f>
        <v>0</v>
      </c>
      <c r="O9" s="23" t="n">
        <f aca="false">SUM(O10+O80+O99+O116)</f>
        <v>0</v>
      </c>
      <c r="P9" s="23" t="n">
        <f aca="false">SUM(P10+P80+P99+P116)</f>
        <v>0</v>
      </c>
      <c r="Q9" s="25" t="n">
        <f aca="false">SUM(Q10+Q80+Q99+Q116)</f>
        <v>0</v>
      </c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4.25" hidden="false" customHeight="false" outlineLevel="0" collapsed="false">
      <c r="A10" s="21" t="s">
        <v>21</v>
      </c>
      <c r="B10" s="22" t="s">
        <v>22</v>
      </c>
      <c r="C10" s="22"/>
      <c r="D10" s="22"/>
      <c r="E10" s="23" t="n">
        <f aca="false">+E11</f>
        <v>0</v>
      </c>
      <c r="F10" s="24" t="n">
        <f aca="false">+F11</f>
        <v>0</v>
      </c>
      <c r="G10" s="23" t="n">
        <f aca="false">+G11</f>
        <v>0</v>
      </c>
      <c r="H10" s="24" t="n">
        <f aca="false">+H11</f>
        <v>0</v>
      </c>
      <c r="I10" s="23" t="n">
        <f aca="false">+I11</f>
        <v>0</v>
      </c>
      <c r="J10" s="24" t="n">
        <f aca="false">+J11</f>
        <v>0</v>
      </c>
      <c r="K10" s="23" t="n">
        <f aca="false">+K11</f>
        <v>0</v>
      </c>
      <c r="L10" s="24" t="n">
        <f aca="false">+L11</f>
        <v>0</v>
      </c>
      <c r="M10" s="23" t="n">
        <f aca="false">+M11</f>
        <v>0</v>
      </c>
      <c r="N10" s="24" t="n">
        <f aca="false">+N11</f>
        <v>0</v>
      </c>
      <c r="O10" s="23" t="n">
        <f aca="false">+O11</f>
        <v>0</v>
      </c>
      <c r="P10" s="23" t="n">
        <f aca="false">+P11</f>
        <v>0</v>
      </c>
      <c r="Q10" s="25" t="n">
        <f aca="false">+Q11</f>
        <v>0</v>
      </c>
    </row>
    <row r="11" customFormat="false" ht="14.25" hidden="false" customHeight="false" outlineLevel="0" collapsed="false">
      <c r="A11" s="21" t="s">
        <v>23</v>
      </c>
      <c r="B11" s="22" t="s">
        <v>24</v>
      </c>
      <c r="C11" s="22"/>
      <c r="D11" s="22"/>
      <c r="E11" s="23" t="n">
        <f aca="false">+E12</f>
        <v>0</v>
      </c>
      <c r="F11" s="24" t="n">
        <f aca="false">+F12</f>
        <v>0</v>
      </c>
      <c r="G11" s="23" t="n">
        <f aca="false">+G12</f>
        <v>0</v>
      </c>
      <c r="H11" s="24" t="n">
        <f aca="false">+H12</f>
        <v>0</v>
      </c>
      <c r="I11" s="23" t="n">
        <f aca="false">+I12</f>
        <v>0</v>
      </c>
      <c r="J11" s="24" t="n">
        <f aca="false">+J12</f>
        <v>0</v>
      </c>
      <c r="K11" s="23" t="n">
        <f aca="false">+K12</f>
        <v>0</v>
      </c>
      <c r="L11" s="24" t="n">
        <f aca="false">+L12</f>
        <v>0</v>
      </c>
      <c r="M11" s="23" t="n">
        <f aca="false">+M12</f>
        <v>0</v>
      </c>
      <c r="N11" s="24" t="n">
        <f aca="false">+N12</f>
        <v>0</v>
      </c>
      <c r="O11" s="23" t="n">
        <f aca="false">+O12</f>
        <v>0</v>
      </c>
      <c r="P11" s="23" t="n">
        <f aca="false">+P12</f>
        <v>0</v>
      </c>
      <c r="Q11" s="25" t="n">
        <f aca="false">+Q12</f>
        <v>0</v>
      </c>
    </row>
    <row r="12" s="30" customFormat="true" ht="14.25" hidden="false" customHeight="false" outlineLevel="0" collapsed="false">
      <c r="A12" s="21" t="s">
        <v>25</v>
      </c>
      <c r="B12" s="28" t="s">
        <v>26</v>
      </c>
      <c r="C12" s="28"/>
      <c r="D12" s="28"/>
      <c r="E12" s="23" t="n">
        <f aca="false">SUM(E13:E16)</f>
        <v>0</v>
      </c>
      <c r="F12" s="24" t="n">
        <f aca="false">SUM(F13:F16)</f>
        <v>0</v>
      </c>
      <c r="G12" s="23" t="n">
        <f aca="false">SUM(G13:G16)</f>
        <v>0</v>
      </c>
      <c r="H12" s="24" t="n">
        <f aca="false">SUM(H13:H16)</f>
        <v>0</v>
      </c>
      <c r="I12" s="23" t="n">
        <f aca="false">SUM(I13:I16)</f>
        <v>0</v>
      </c>
      <c r="J12" s="24" t="n">
        <f aca="false">SUM(J13:J16)</f>
        <v>0</v>
      </c>
      <c r="K12" s="23" t="n">
        <f aca="false">SUM(K13:K16)</f>
        <v>0</v>
      </c>
      <c r="L12" s="24" t="n">
        <f aca="false">SUM(L13:L16)</f>
        <v>0</v>
      </c>
      <c r="M12" s="23" t="n">
        <f aca="false">SUM(M13:M16)</f>
        <v>0</v>
      </c>
      <c r="N12" s="24" t="n">
        <f aca="false">SUM(N13:N16)</f>
        <v>0</v>
      </c>
      <c r="O12" s="23" t="n">
        <f aca="false">SUM(O13:O16)</f>
        <v>0</v>
      </c>
      <c r="P12" s="23" t="n">
        <f aca="false">SUM(P13:P16)</f>
        <v>0</v>
      </c>
      <c r="Q12" s="25" t="n">
        <f aca="false">SUM(Q13:Q16)</f>
        <v>0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37" customFormat="true" ht="12.75" hidden="false" customHeight="false" outlineLevel="0" collapsed="false">
      <c r="A13" s="31" t="s">
        <v>27</v>
      </c>
      <c r="B13" s="32" t="s">
        <v>26</v>
      </c>
      <c r="C13" s="32"/>
      <c r="D13" s="32"/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3"/>
      <c r="Q13" s="35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s="41" customFormat="true" ht="14.25" hidden="false" customHeight="false" outlineLevel="0" collapsed="false">
      <c r="A14" s="38" t="s">
        <v>28</v>
      </c>
      <c r="B14" s="39" t="s">
        <v>29</v>
      </c>
      <c r="C14" s="39"/>
      <c r="D14" s="39"/>
      <c r="E14" s="23"/>
      <c r="F14" s="24"/>
      <c r="G14" s="23"/>
      <c r="H14" s="24"/>
      <c r="I14" s="23"/>
      <c r="J14" s="24"/>
      <c r="K14" s="23"/>
      <c r="L14" s="24"/>
      <c r="M14" s="23"/>
      <c r="N14" s="24"/>
      <c r="O14" s="23"/>
      <c r="P14" s="23"/>
      <c r="Q14" s="25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s="27" customFormat="true" ht="14.25" hidden="false" customHeight="false" outlineLevel="0" collapsed="false">
      <c r="A15" s="38" t="s">
        <v>30</v>
      </c>
      <c r="B15" s="39" t="s">
        <v>31</v>
      </c>
      <c r="C15" s="39"/>
      <c r="D15" s="39"/>
      <c r="E15" s="23"/>
      <c r="F15" s="24"/>
      <c r="G15" s="23"/>
      <c r="H15" s="24"/>
      <c r="I15" s="23"/>
      <c r="J15" s="24"/>
      <c r="K15" s="23"/>
      <c r="L15" s="24"/>
      <c r="M15" s="23"/>
      <c r="N15" s="24"/>
      <c r="O15" s="23"/>
      <c r="P15" s="23"/>
      <c r="Q15" s="25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s="27" customFormat="true" ht="14.25" hidden="false" customHeight="false" outlineLevel="0" collapsed="false">
      <c r="A16" s="38" t="s">
        <v>32</v>
      </c>
      <c r="B16" s="39" t="s">
        <v>33</v>
      </c>
      <c r="C16" s="39"/>
      <c r="D16" s="39"/>
      <c r="E16" s="23"/>
      <c r="F16" s="24"/>
      <c r="G16" s="23"/>
      <c r="H16" s="24"/>
      <c r="I16" s="23"/>
      <c r="J16" s="24"/>
      <c r="K16" s="23"/>
      <c r="L16" s="24"/>
      <c r="M16" s="23"/>
      <c r="N16" s="24"/>
      <c r="O16" s="23"/>
      <c r="P16" s="23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s="27" customFormat="true" ht="14.25" hidden="false" customHeight="false" outlineLevel="0" collapsed="false">
      <c r="A17" s="38"/>
      <c r="B17" s="39"/>
      <c r="C17" s="42"/>
      <c r="D17" s="42"/>
      <c r="E17" s="23"/>
      <c r="F17" s="24"/>
      <c r="G17" s="23"/>
      <c r="H17" s="24"/>
      <c r="I17" s="23"/>
      <c r="J17" s="24"/>
      <c r="K17" s="23"/>
      <c r="L17" s="24"/>
      <c r="M17" s="23"/>
      <c r="N17" s="24"/>
      <c r="O17" s="23"/>
      <c r="P17" s="23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s="27" customFormat="true" ht="14.25" hidden="false" customHeight="false" outlineLevel="0" collapsed="false">
      <c r="A18" s="21" t="s">
        <v>34</v>
      </c>
      <c r="B18" s="22" t="s">
        <v>35</v>
      </c>
      <c r="C18" s="22"/>
      <c r="D18" s="22"/>
      <c r="E18" s="23" t="n">
        <f aca="false">+E19</f>
        <v>0</v>
      </c>
      <c r="F18" s="24" t="n">
        <f aca="false">+F19</f>
        <v>0</v>
      </c>
      <c r="G18" s="23" t="n">
        <f aca="false">+G19</f>
        <v>0</v>
      </c>
      <c r="H18" s="24" t="n">
        <f aca="false">+H19</f>
        <v>0</v>
      </c>
      <c r="I18" s="23" t="n">
        <f aca="false">+I19</f>
        <v>0</v>
      </c>
      <c r="J18" s="24" t="n">
        <f aca="false">+J19</f>
        <v>0</v>
      </c>
      <c r="K18" s="23" t="n">
        <f aca="false">+K19</f>
        <v>0</v>
      </c>
      <c r="L18" s="24" t="n">
        <f aca="false">+L19</f>
        <v>0</v>
      </c>
      <c r="M18" s="23" t="n">
        <f aca="false">+M19</f>
        <v>0</v>
      </c>
      <c r="N18" s="24" t="n">
        <f aca="false">+N19</f>
        <v>0</v>
      </c>
      <c r="O18" s="23" t="n">
        <f aca="false">+O19</f>
        <v>0</v>
      </c>
      <c r="P18" s="23" t="n">
        <f aca="false">+P19</f>
        <v>0</v>
      </c>
      <c r="Q18" s="25" t="n">
        <f aca="false">+Q19</f>
        <v>0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s="37" customFormat="true" ht="14.25" hidden="false" customHeight="false" outlineLevel="0" collapsed="false">
      <c r="A19" s="21" t="s">
        <v>36</v>
      </c>
      <c r="B19" s="22" t="s">
        <v>35</v>
      </c>
      <c r="C19" s="22"/>
      <c r="D19" s="22"/>
      <c r="E19" s="23" t="n">
        <f aca="false">SUM(E20:E23)</f>
        <v>0</v>
      </c>
      <c r="F19" s="24" t="n">
        <f aca="false">SUM(F20:F23)</f>
        <v>0</v>
      </c>
      <c r="G19" s="23" t="n">
        <f aca="false">SUM(G20:G23)</f>
        <v>0</v>
      </c>
      <c r="H19" s="24" t="n">
        <f aca="false">SUM(H20:H23)</f>
        <v>0</v>
      </c>
      <c r="I19" s="23" t="n">
        <f aca="false">SUM(I20:I23)</f>
        <v>0</v>
      </c>
      <c r="J19" s="24" t="n">
        <f aca="false">SUM(J20:J23)</f>
        <v>0</v>
      </c>
      <c r="K19" s="23" t="n">
        <f aca="false">SUM(K20:K23)</f>
        <v>0</v>
      </c>
      <c r="L19" s="24" t="n">
        <f aca="false">SUM(L20:L23)</f>
        <v>0</v>
      </c>
      <c r="M19" s="23" t="n">
        <f aca="false">SUM(M20:M23)</f>
        <v>0</v>
      </c>
      <c r="N19" s="24" t="n">
        <f aca="false">SUM(N20:N23)</f>
        <v>0</v>
      </c>
      <c r="O19" s="23" t="n">
        <f aca="false">SUM(O20:O23)</f>
        <v>0</v>
      </c>
      <c r="P19" s="23" t="n">
        <f aca="false">SUM(P20:P23)</f>
        <v>0</v>
      </c>
      <c r="Q19" s="25" t="n">
        <f aca="false">SUM(Q20:Q23)</f>
        <v>0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s="41" customFormat="true" ht="12.75" hidden="false" customHeight="false" outlineLevel="0" collapsed="false">
      <c r="A20" s="31" t="s">
        <v>37</v>
      </c>
      <c r="B20" s="39" t="s">
        <v>38</v>
      </c>
      <c r="C20" s="39"/>
      <c r="D20" s="39"/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3"/>
      <c r="Q20" s="35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s="27" customFormat="true" ht="14.25" hidden="false" customHeight="false" outlineLevel="0" collapsed="false">
      <c r="A21" s="38" t="s">
        <v>39</v>
      </c>
      <c r="B21" s="39" t="s">
        <v>40</v>
      </c>
      <c r="C21" s="39"/>
      <c r="D21" s="39"/>
      <c r="E21" s="23"/>
      <c r="F21" s="24"/>
      <c r="G21" s="23"/>
      <c r="H21" s="24"/>
      <c r="I21" s="23"/>
      <c r="J21" s="24"/>
      <c r="K21" s="23"/>
      <c r="L21" s="24"/>
      <c r="M21" s="23"/>
      <c r="N21" s="24"/>
      <c r="O21" s="23"/>
      <c r="P21" s="23"/>
      <c r="Q21" s="25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s="27" customFormat="true" ht="12.75" hidden="false" customHeight="false" outlineLevel="0" collapsed="false">
      <c r="A22" s="38" t="s">
        <v>41</v>
      </c>
      <c r="B22" s="43" t="s">
        <v>42</v>
      </c>
      <c r="C22" s="43"/>
      <c r="D22" s="43"/>
      <c r="E22" s="23"/>
      <c r="F22" s="24"/>
      <c r="G22" s="23"/>
      <c r="H22" s="24"/>
      <c r="I22" s="23"/>
      <c r="J22" s="24"/>
      <c r="K22" s="23"/>
      <c r="L22" s="24"/>
      <c r="M22" s="23"/>
      <c r="N22" s="24"/>
      <c r="O22" s="23"/>
      <c r="P22" s="23"/>
      <c r="Q22" s="25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s="27" customFormat="true" ht="14.25" hidden="false" customHeight="false" outlineLevel="0" collapsed="false">
      <c r="A23" s="38" t="s">
        <v>43</v>
      </c>
      <c r="B23" s="39" t="s">
        <v>44</v>
      </c>
      <c r="C23" s="39"/>
      <c r="D23" s="39"/>
      <c r="E23" s="23"/>
      <c r="F23" s="24"/>
      <c r="G23" s="23"/>
      <c r="H23" s="24"/>
      <c r="I23" s="23"/>
      <c r="J23" s="24"/>
      <c r="K23" s="23"/>
      <c r="L23" s="24"/>
      <c r="M23" s="23"/>
      <c r="N23" s="24"/>
      <c r="O23" s="23"/>
      <c r="P23" s="23"/>
      <c r="Q23" s="25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44"/>
      <c r="B24" s="39"/>
      <c r="C24" s="39"/>
      <c r="D24" s="39"/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3"/>
      <c r="Q24" s="35"/>
    </row>
    <row r="25" s="27" customFormat="true" ht="14.25" hidden="false" customHeight="false" outlineLevel="0" collapsed="false">
      <c r="A25" s="21" t="s">
        <v>45</v>
      </c>
      <c r="B25" s="45" t="s">
        <v>46</v>
      </c>
      <c r="C25" s="46"/>
      <c r="D25" s="47"/>
      <c r="E25" s="23" t="n">
        <f aca="false">SUM(E26)</f>
        <v>0</v>
      </c>
      <c r="F25" s="24" t="n">
        <f aca="false">SUM(F26)</f>
        <v>0</v>
      </c>
      <c r="G25" s="23" t="n">
        <f aca="false">SUM(G26)</f>
        <v>0</v>
      </c>
      <c r="H25" s="24" t="n">
        <f aca="false">SUM(H26)</f>
        <v>0</v>
      </c>
      <c r="I25" s="23" t="n">
        <f aca="false">SUM(I26)</f>
        <v>0</v>
      </c>
      <c r="J25" s="24" t="n">
        <f aca="false">SUM(J26)</f>
        <v>0</v>
      </c>
      <c r="K25" s="23" t="n">
        <f aca="false">SUM(K26)</f>
        <v>0</v>
      </c>
      <c r="L25" s="24" t="n">
        <f aca="false">SUM(L26)</f>
        <v>0</v>
      </c>
      <c r="M25" s="23" t="n">
        <f aca="false">SUM(M26)</f>
        <v>0</v>
      </c>
      <c r="N25" s="24" t="n">
        <f aca="false">SUM(N26)</f>
        <v>0</v>
      </c>
      <c r="O25" s="23" t="n">
        <f aca="false">SUM(O26)</f>
        <v>0</v>
      </c>
      <c r="P25" s="23" t="n">
        <f aca="false">SUM(P26)</f>
        <v>0</v>
      </c>
      <c r="Q25" s="25" t="n">
        <f aca="false">SUM(Q26)</f>
        <v>0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s="37" customFormat="true" ht="12.75" hidden="false" customHeight="false" outlineLevel="0" collapsed="false">
      <c r="A26" s="21" t="s">
        <v>47</v>
      </c>
      <c r="B26" s="22" t="s">
        <v>46</v>
      </c>
      <c r="C26" s="22"/>
      <c r="D26" s="22"/>
      <c r="E26" s="48" t="n">
        <f aca="false">SUM(E27)</f>
        <v>0</v>
      </c>
      <c r="F26" s="49" t="n">
        <f aca="false">SUM(F27)</f>
        <v>0</v>
      </c>
      <c r="G26" s="48" t="n">
        <f aca="false">SUM(G27)</f>
        <v>0</v>
      </c>
      <c r="H26" s="49" t="n">
        <f aca="false">SUM(H27)</f>
        <v>0</v>
      </c>
      <c r="I26" s="48" t="n">
        <f aca="false">SUM(I27)</f>
        <v>0</v>
      </c>
      <c r="J26" s="49" t="n">
        <f aca="false">SUM(J27)</f>
        <v>0</v>
      </c>
      <c r="K26" s="48" t="n">
        <f aca="false">SUM(K27)</f>
        <v>0</v>
      </c>
      <c r="L26" s="49" t="n">
        <f aca="false">SUM(L27)</f>
        <v>0</v>
      </c>
      <c r="M26" s="48" t="n">
        <f aca="false">SUM(M27)</f>
        <v>0</v>
      </c>
      <c r="N26" s="49" t="n">
        <f aca="false">SUM(N27)</f>
        <v>0</v>
      </c>
      <c r="O26" s="48" t="n">
        <f aca="false">SUM(O27)</f>
        <v>0</v>
      </c>
      <c r="P26" s="48" t="n">
        <f aca="false">SUM(P27)</f>
        <v>0</v>
      </c>
      <c r="Q26" s="50" t="n">
        <f aca="false">SUM(Q27)</f>
        <v>0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s="41" customFormat="true" ht="14.25" hidden="false" customHeight="false" outlineLevel="0" collapsed="false">
      <c r="A27" s="31" t="s">
        <v>48</v>
      </c>
      <c r="B27" s="51" t="s">
        <v>49</v>
      </c>
      <c r="C27" s="46"/>
      <c r="D27" s="47"/>
      <c r="E27" s="23"/>
      <c r="F27" s="24"/>
      <c r="G27" s="23"/>
      <c r="H27" s="24"/>
      <c r="I27" s="23"/>
      <c r="J27" s="24"/>
      <c r="K27" s="23"/>
      <c r="L27" s="24"/>
      <c r="M27" s="23"/>
      <c r="N27" s="24"/>
      <c r="O27" s="23"/>
      <c r="P27" s="23"/>
      <c r="Q27" s="25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.75" hidden="false" customHeight="false" outlineLevel="0" collapsed="false">
      <c r="A28" s="38"/>
      <c r="B28" s="52"/>
      <c r="C28" s="52"/>
      <c r="D28" s="52"/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3"/>
      <c r="Q28" s="35"/>
    </row>
    <row r="29" s="27" customFormat="true" ht="14.25" hidden="false" customHeight="false" outlineLevel="0" collapsed="false">
      <c r="A29" s="21" t="s">
        <v>50</v>
      </c>
      <c r="B29" s="45" t="s">
        <v>51</v>
      </c>
      <c r="C29" s="53"/>
      <c r="D29" s="54"/>
      <c r="E29" s="23" t="n">
        <f aca="false">+E30</f>
        <v>0</v>
      </c>
      <c r="F29" s="24" t="n">
        <f aca="false">+F30</f>
        <v>0</v>
      </c>
      <c r="G29" s="23" t="n">
        <f aca="false">+G30</f>
        <v>0</v>
      </c>
      <c r="H29" s="24" t="n">
        <f aca="false">+H30</f>
        <v>0</v>
      </c>
      <c r="I29" s="23" t="n">
        <f aca="false">+I30</f>
        <v>0</v>
      </c>
      <c r="J29" s="24" t="n">
        <f aca="false">+J30</f>
        <v>0</v>
      </c>
      <c r="K29" s="23" t="n">
        <f aca="false">+K30</f>
        <v>0</v>
      </c>
      <c r="L29" s="24" t="n">
        <f aca="false">+L30</f>
        <v>0</v>
      </c>
      <c r="M29" s="23" t="n">
        <f aca="false">+M30</f>
        <v>0</v>
      </c>
      <c r="N29" s="24" t="n">
        <f aca="false">+N30</f>
        <v>0</v>
      </c>
      <c r="O29" s="23" t="n">
        <f aca="false">+O30</f>
        <v>0</v>
      </c>
      <c r="P29" s="23" t="n">
        <f aca="false">+P30</f>
        <v>0</v>
      </c>
      <c r="Q29" s="25" t="n">
        <f aca="false">+Q30</f>
        <v>0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s="37" customFormat="true" ht="12.75" hidden="false" customHeight="false" outlineLevel="0" collapsed="false">
      <c r="A30" s="21" t="s">
        <v>52</v>
      </c>
      <c r="B30" s="22" t="s">
        <v>53</v>
      </c>
      <c r="C30" s="22"/>
      <c r="D30" s="22"/>
      <c r="E30" s="48" t="n">
        <f aca="false">+E31</f>
        <v>0</v>
      </c>
      <c r="F30" s="49" t="n">
        <f aca="false">+F31</f>
        <v>0</v>
      </c>
      <c r="G30" s="48" t="n">
        <f aca="false">+G31</f>
        <v>0</v>
      </c>
      <c r="H30" s="49" t="n">
        <f aca="false">+H31</f>
        <v>0</v>
      </c>
      <c r="I30" s="48" t="n">
        <f aca="false">+I31</f>
        <v>0</v>
      </c>
      <c r="J30" s="49" t="n">
        <f aca="false">+J31</f>
        <v>0</v>
      </c>
      <c r="K30" s="48" t="n">
        <f aca="false">+K31</f>
        <v>0</v>
      </c>
      <c r="L30" s="49" t="n">
        <f aca="false">+L31</f>
        <v>0</v>
      </c>
      <c r="M30" s="48" t="n">
        <f aca="false">+M31</f>
        <v>0</v>
      </c>
      <c r="N30" s="49" t="n">
        <f aca="false">+N31</f>
        <v>0</v>
      </c>
      <c r="O30" s="48" t="n">
        <f aca="false">+O31</f>
        <v>0</v>
      </c>
      <c r="P30" s="48" t="n">
        <f aca="false">+P31</f>
        <v>0</v>
      </c>
      <c r="Q30" s="50" t="n">
        <f aca="false">+Q31</f>
        <v>0</v>
      </c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s="41" customFormat="true" ht="12.75" hidden="false" customHeight="false" outlineLevel="0" collapsed="false">
      <c r="A31" s="31" t="s">
        <v>54</v>
      </c>
      <c r="B31" s="39" t="s">
        <v>55</v>
      </c>
      <c r="C31" s="39"/>
      <c r="D31" s="39"/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3"/>
      <c r="Q31" s="35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5" hidden="true" customHeight="true" outlineLevel="0" collapsed="false">
      <c r="A32" s="38"/>
      <c r="B32" s="52"/>
      <c r="C32" s="52"/>
      <c r="D32" s="52"/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3"/>
      <c r="Q32" s="35"/>
    </row>
    <row r="33" s="27" customFormat="true" ht="12.75" hidden="false" customHeight="false" outlineLevel="0" collapsed="false">
      <c r="A33" s="38"/>
      <c r="B33" s="52"/>
      <c r="C33" s="52"/>
      <c r="D33" s="52"/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3"/>
      <c r="Q33" s="35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s="27" customFormat="true" ht="14.25" hidden="false" customHeight="false" outlineLevel="0" collapsed="false">
      <c r="A34" s="21" t="s">
        <v>56</v>
      </c>
      <c r="B34" s="22" t="s">
        <v>57</v>
      </c>
      <c r="C34" s="22"/>
      <c r="D34" s="22"/>
      <c r="E34" s="23" t="n">
        <f aca="false">+E35</f>
        <v>0</v>
      </c>
      <c r="F34" s="24" t="n">
        <f aca="false">+F35</f>
        <v>0</v>
      </c>
      <c r="G34" s="23" t="n">
        <f aca="false">+G35</f>
        <v>0</v>
      </c>
      <c r="H34" s="24" t="n">
        <f aca="false">+H35</f>
        <v>0</v>
      </c>
      <c r="I34" s="23" t="n">
        <f aca="false">+I35</f>
        <v>0</v>
      </c>
      <c r="J34" s="24" t="n">
        <f aca="false">+J35</f>
        <v>0</v>
      </c>
      <c r="K34" s="23" t="n">
        <f aca="false">+K35</f>
        <v>0</v>
      </c>
      <c r="L34" s="24" t="n">
        <f aca="false">+L35</f>
        <v>0</v>
      </c>
      <c r="M34" s="23" t="n">
        <f aca="false">+M35</f>
        <v>0</v>
      </c>
      <c r="N34" s="24" t="n">
        <f aca="false">+N35</f>
        <v>0</v>
      </c>
      <c r="O34" s="23" t="n">
        <f aca="false">+O35</f>
        <v>0</v>
      </c>
      <c r="P34" s="23" t="n">
        <f aca="false">+P35</f>
        <v>0</v>
      </c>
      <c r="Q34" s="25" t="n">
        <f aca="false">+Q35</f>
        <v>0</v>
      </c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s="37" customFormat="true" ht="12.75" hidden="false" customHeight="false" outlineLevel="0" collapsed="false">
      <c r="A35" s="21" t="s">
        <v>58</v>
      </c>
      <c r="B35" s="22" t="s">
        <v>57</v>
      </c>
      <c r="C35" s="22"/>
      <c r="D35" s="22"/>
      <c r="E35" s="48" t="n">
        <f aca="false">SUM(E36:E37)</f>
        <v>0</v>
      </c>
      <c r="F35" s="49" t="n">
        <f aca="false">SUM(F36:F37)</f>
        <v>0</v>
      </c>
      <c r="G35" s="48" t="n">
        <f aca="false">SUM(G36:G37)</f>
        <v>0</v>
      </c>
      <c r="H35" s="49" t="n">
        <f aca="false">SUM(H36:H37)</f>
        <v>0</v>
      </c>
      <c r="I35" s="48" t="n">
        <f aca="false">SUM(I36:I37)</f>
        <v>0</v>
      </c>
      <c r="J35" s="49" t="n">
        <f aca="false">SUM(J36:J37)</f>
        <v>0</v>
      </c>
      <c r="K35" s="48" t="n">
        <f aca="false">SUM(K36:K37)</f>
        <v>0</v>
      </c>
      <c r="L35" s="49" t="n">
        <f aca="false">SUM(L36:L37)</f>
        <v>0</v>
      </c>
      <c r="M35" s="48" t="n">
        <f aca="false">SUM(M36:M37)</f>
        <v>0</v>
      </c>
      <c r="N35" s="49" t="n">
        <f aca="false">SUM(N36:N37)</f>
        <v>0</v>
      </c>
      <c r="O35" s="48" t="n">
        <f aca="false">SUM(O36:O37)</f>
        <v>0</v>
      </c>
      <c r="P35" s="48" t="n">
        <f aca="false">SUM(P36:P37)</f>
        <v>0</v>
      </c>
      <c r="Q35" s="50" t="n">
        <f aca="false">SUM(Q36:Q37)</f>
        <v>0</v>
      </c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s="41" customFormat="true" ht="14.25" hidden="false" customHeight="false" outlineLevel="0" collapsed="false">
      <c r="A36" s="31" t="s">
        <v>59</v>
      </c>
      <c r="B36" s="39" t="s">
        <v>60</v>
      </c>
      <c r="C36" s="39"/>
      <c r="D36" s="39"/>
      <c r="E36" s="23"/>
      <c r="F36" s="24"/>
      <c r="G36" s="23"/>
      <c r="H36" s="24"/>
      <c r="I36" s="23"/>
      <c r="J36" s="24"/>
      <c r="K36" s="23"/>
      <c r="L36" s="24"/>
      <c r="M36" s="23"/>
      <c r="N36" s="24"/>
      <c r="O36" s="23"/>
      <c r="P36" s="23"/>
      <c r="Q36" s="25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s="27" customFormat="true" ht="12.75" hidden="false" customHeight="false" outlineLevel="0" collapsed="false">
      <c r="A37" s="38"/>
      <c r="B37" s="39"/>
      <c r="C37" s="39"/>
      <c r="D37" s="39"/>
      <c r="E37" s="48"/>
      <c r="F37" s="49"/>
      <c r="G37" s="48"/>
      <c r="H37" s="49"/>
      <c r="I37" s="48"/>
      <c r="J37" s="49"/>
      <c r="K37" s="48"/>
      <c r="L37" s="49"/>
      <c r="M37" s="48"/>
      <c r="N37" s="49"/>
      <c r="O37" s="48"/>
      <c r="P37" s="48"/>
      <c r="Q37" s="50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s="27" customFormat="true" ht="14.25" hidden="false" customHeight="false" outlineLevel="0" collapsed="false">
      <c r="A38" s="21" t="s">
        <v>61</v>
      </c>
      <c r="B38" s="22" t="s">
        <v>62</v>
      </c>
      <c r="C38" s="22"/>
      <c r="D38" s="22"/>
      <c r="E38" s="55" t="n">
        <f aca="false">+E39</f>
        <v>0</v>
      </c>
      <c r="F38" s="56" t="n">
        <f aca="false">+F39</f>
        <v>0</v>
      </c>
      <c r="G38" s="55" t="n">
        <f aca="false">+G39</f>
        <v>0</v>
      </c>
      <c r="H38" s="56" t="n">
        <f aca="false">+H39</f>
        <v>0</v>
      </c>
      <c r="I38" s="55" t="n">
        <f aca="false">+I39</f>
        <v>0</v>
      </c>
      <c r="J38" s="56" t="n">
        <f aca="false">+J39</f>
        <v>0</v>
      </c>
      <c r="K38" s="55" t="n">
        <f aca="false">+K39</f>
        <v>0</v>
      </c>
      <c r="L38" s="56" t="n">
        <f aca="false">+L39</f>
        <v>0</v>
      </c>
      <c r="M38" s="55" t="n">
        <f aca="false">+M39</f>
        <v>0</v>
      </c>
      <c r="N38" s="56" t="n">
        <f aca="false">+N39</f>
        <v>0</v>
      </c>
      <c r="O38" s="55" t="n">
        <f aca="false">+O39</f>
        <v>0</v>
      </c>
      <c r="P38" s="55" t="n">
        <f aca="false">+P39</f>
        <v>0</v>
      </c>
      <c r="Q38" s="57" t="n">
        <f aca="false">+Q39</f>
        <v>0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4.25" hidden="false" customHeight="false" outlineLevel="0" collapsed="false">
      <c r="A39" s="21" t="s">
        <v>63</v>
      </c>
      <c r="B39" s="22" t="s">
        <v>64</v>
      </c>
      <c r="C39" s="22"/>
      <c r="D39" s="22"/>
      <c r="E39" s="55" t="n">
        <f aca="false">+E40</f>
        <v>0</v>
      </c>
      <c r="F39" s="56" t="n">
        <f aca="false">+F40</f>
        <v>0</v>
      </c>
      <c r="G39" s="55" t="n">
        <f aca="false">+G40</f>
        <v>0</v>
      </c>
      <c r="H39" s="56" t="n">
        <f aca="false">+H40</f>
        <v>0</v>
      </c>
      <c r="I39" s="55" t="n">
        <f aca="false">+I40</f>
        <v>0</v>
      </c>
      <c r="J39" s="56" t="n">
        <f aca="false">+J40</f>
        <v>0</v>
      </c>
      <c r="K39" s="55" t="n">
        <f aca="false">+K40</f>
        <v>0</v>
      </c>
      <c r="L39" s="56" t="n">
        <f aca="false">+L40</f>
        <v>0</v>
      </c>
      <c r="M39" s="55" t="n">
        <f aca="false">+M40</f>
        <v>0</v>
      </c>
      <c r="N39" s="56" t="n">
        <f aca="false">+N40</f>
        <v>0</v>
      </c>
      <c r="O39" s="55" t="n">
        <f aca="false">+O40</f>
        <v>0</v>
      </c>
      <c r="P39" s="55" t="n">
        <f aca="false">+P40</f>
        <v>0</v>
      </c>
      <c r="Q39" s="57" t="n">
        <f aca="false">+Q40</f>
        <v>0</v>
      </c>
    </row>
    <row r="40" s="37" customFormat="true" ht="12.75" hidden="false" customHeight="false" outlineLevel="0" collapsed="false">
      <c r="A40" s="21" t="s">
        <v>65</v>
      </c>
      <c r="B40" s="22" t="s">
        <v>64</v>
      </c>
      <c r="C40" s="22"/>
      <c r="D40" s="22"/>
      <c r="E40" s="33" t="n">
        <f aca="false">SUM(E41:E46)</f>
        <v>0</v>
      </c>
      <c r="F40" s="34" t="n">
        <f aca="false">SUM(F41:F46)</f>
        <v>0</v>
      </c>
      <c r="G40" s="33" t="n">
        <f aca="false">SUM(G41:G46)</f>
        <v>0</v>
      </c>
      <c r="H40" s="34" t="n">
        <f aca="false">SUM(H41:H46)</f>
        <v>0</v>
      </c>
      <c r="I40" s="33" t="n">
        <f aca="false">SUM(I41:I46)</f>
        <v>0</v>
      </c>
      <c r="J40" s="34" t="n">
        <f aca="false">SUM(J41:J46)</f>
        <v>0</v>
      </c>
      <c r="K40" s="33" t="n">
        <f aca="false">SUM(K41:K46)</f>
        <v>0</v>
      </c>
      <c r="L40" s="34" t="n">
        <f aca="false">SUM(L41:L46)</f>
        <v>0</v>
      </c>
      <c r="M40" s="33" t="n">
        <f aca="false">SUM(M41:M46)</f>
        <v>0</v>
      </c>
      <c r="N40" s="34" t="n">
        <f aca="false">SUM(N41:N46)</f>
        <v>0</v>
      </c>
      <c r="O40" s="33" t="n">
        <f aca="false">SUM(O41:O46)</f>
        <v>0</v>
      </c>
      <c r="P40" s="33" t="n">
        <f aca="false">SUM(P41:P46)</f>
        <v>0</v>
      </c>
      <c r="Q40" s="35" t="n">
        <f aca="false">SUM(Q41:Q46)</f>
        <v>0</v>
      </c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s="41" customFormat="true" ht="12.75" hidden="false" customHeight="false" outlineLevel="0" collapsed="false">
      <c r="A41" s="31" t="s">
        <v>66</v>
      </c>
      <c r="B41" s="39" t="s">
        <v>67</v>
      </c>
      <c r="C41" s="39"/>
      <c r="D41" s="39"/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3"/>
      <c r="Q41" s="35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s="27" customFormat="true" ht="12.75" hidden="false" customHeight="false" outlineLevel="0" collapsed="false">
      <c r="A42" s="38" t="s">
        <v>68</v>
      </c>
      <c r="B42" s="39" t="s">
        <v>69</v>
      </c>
      <c r="C42" s="39"/>
      <c r="D42" s="39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3"/>
      <c r="Q42" s="35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s="27" customFormat="true" ht="12.75" hidden="false" customHeight="false" outlineLevel="0" collapsed="false">
      <c r="A43" s="38" t="s">
        <v>70</v>
      </c>
      <c r="B43" s="39" t="s">
        <v>71</v>
      </c>
      <c r="C43" s="39"/>
      <c r="D43" s="39"/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3"/>
      <c r="Q43" s="35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s="27" customFormat="true" ht="12.75" hidden="false" customHeight="false" outlineLevel="0" collapsed="false">
      <c r="A44" s="38" t="s">
        <v>72</v>
      </c>
      <c r="B44" s="39" t="s">
        <v>73</v>
      </c>
      <c r="C44" s="39"/>
      <c r="D44" s="39"/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3"/>
      <c r="Q44" s="35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s="27" customFormat="true" ht="12.75" hidden="false" customHeight="false" outlineLevel="0" collapsed="false">
      <c r="A45" s="38" t="s">
        <v>74</v>
      </c>
      <c r="B45" s="39" t="s">
        <v>75</v>
      </c>
      <c r="C45" s="39"/>
      <c r="D45" s="39"/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3"/>
      <c r="Q45" s="35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s="27" customFormat="true" ht="12.75" hidden="false" customHeight="false" outlineLevel="0" collapsed="false">
      <c r="A46" s="38" t="s">
        <v>76</v>
      </c>
      <c r="B46" s="39" t="s">
        <v>77</v>
      </c>
      <c r="C46" s="39"/>
      <c r="D46" s="39"/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3"/>
      <c r="Q46" s="35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2.75" hidden="false" customHeight="false" outlineLevel="0" collapsed="false">
      <c r="A47" s="38"/>
      <c r="B47" s="39"/>
      <c r="C47" s="39"/>
      <c r="D47" s="39"/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3"/>
      <c r="Q47" s="35"/>
    </row>
    <row r="48" s="27" customFormat="true" ht="14.25" hidden="false" customHeight="false" outlineLevel="0" collapsed="false">
      <c r="A48" s="21" t="s">
        <v>78</v>
      </c>
      <c r="B48" s="22" t="s">
        <v>79</v>
      </c>
      <c r="C48" s="22"/>
      <c r="D48" s="22"/>
      <c r="E48" s="23" t="n">
        <f aca="false">+E49</f>
        <v>0</v>
      </c>
      <c r="F48" s="24" t="n">
        <f aca="false">+F49</f>
        <v>0</v>
      </c>
      <c r="G48" s="23" t="n">
        <f aca="false">+G49</f>
        <v>0</v>
      </c>
      <c r="H48" s="24" t="n">
        <f aca="false">+H49</f>
        <v>0</v>
      </c>
      <c r="I48" s="23" t="n">
        <f aca="false">+I49</f>
        <v>0</v>
      </c>
      <c r="J48" s="24" t="n">
        <f aca="false">+J49</f>
        <v>0</v>
      </c>
      <c r="K48" s="23" t="n">
        <f aca="false">+K49</f>
        <v>0</v>
      </c>
      <c r="L48" s="24" t="n">
        <f aca="false">+L49</f>
        <v>0</v>
      </c>
      <c r="M48" s="23" t="n">
        <f aca="false">+M49</f>
        <v>0</v>
      </c>
      <c r="N48" s="24" t="n">
        <f aca="false">+N49</f>
        <v>0</v>
      </c>
      <c r="O48" s="23" t="n">
        <f aca="false">+O49</f>
        <v>0</v>
      </c>
      <c r="P48" s="23" t="n">
        <f aca="false">+P49</f>
        <v>0</v>
      </c>
      <c r="Q48" s="25" t="n">
        <f aca="false">+Q49</f>
        <v>0</v>
      </c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4.25" hidden="false" customHeight="false" outlineLevel="0" collapsed="false">
      <c r="A49" s="21" t="s">
        <v>80</v>
      </c>
      <c r="B49" s="22" t="s">
        <v>81</v>
      </c>
      <c r="C49" s="22"/>
      <c r="D49" s="22"/>
      <c r="E49" s="55" t="n">
        <f aca="false">+E50</f>
        <v>0</v>
      </c>
      <c r="F49" s="56" t="n">
        <f aca="false">+F50</f>
        <v>0</v>
      </c>
      <c r="G49" s="55" t="n">
        <f aca="false">+G50</f>
        <v>0</v>
      </c>
      <c r="H49" s="56" t="n">
        <f aca="false">+H50</f>
        <v>0</v>
      </c>
      <c r="I49" s="55" t="n">
        <f aca="false">+I50</f>
        <v>0</v>
      </c>
      <c r="J49" s="56" t="n">
        <f aca="false">+J50</f>
        <v>0</v>
      </c>
      <c r="K49" s="55" t="n">
        <f aca="false">+K50</f>
        <v>0</v>
      </c>
      <c r="L49" s="56" t="n">
        <f aca="false">+L50</f>
        <v>0</v>
      </c>
      <c r="M49" s="55" t="n">
        <f aca="false">+M50</f>
        <v>0</v>
      </c>
      <c r="N49" s="56" t="n">
        <f aca="false">+N50</f>
        <v>0</v>
      </c>
      <c r="O49" s="55" t="n">
        <f aca="false">+O50</f>
        <v>0</v>
      </c>
      <c r="P49" s="55" t="n">
        <f aca="false">+P50</f>
        <v>0</v>
      </c>
      <c r="Q49" s="57" t="n">
        <f aca="false">+Q50</f>
        <v>0</v>
      </c>
    </row>
    <row r="50" s="59" customFormat="true" ht="12.75" hidden="false" customHeight="false" outlineLevel="0" collapsed="false">
      <c r="A50" s="21" t="s">
        <v>82</v>
      </c>
      <c r="B50" s="22" t="s">
        <v>83</v>
      </c>
      <c r="C50" s="22"/>
      <c r="D50" s="22"/>
      <c r="E50" s="48" t="n">
        <f aca="false">SUM(E51:E53)</f>
        <v>0</v>
      </c>
      <c r="F50" s="49" t="n">
        <f aca="false">SUM(F51:F53)</f>
        <v>0</v>
      </c>
      <c r="G50" s="48" t="n">
        <f aca="false">SUM(G51:G53)</f>
        <v>0</v>
      </c>
      <c r="H50" s="49" t="n">
        <f aca="false">SUM(H51:H53)</f>
        <v>0</v>
      </c>
      <c r="I50" s="48" t="n">
        <f aca="false">SUM(I51:I53)</f>
        <v>0</v>
      </c>
      <c r="J50" s="49" t="n">
        <f aca="false">SUM(J51:J53)</f>
        <v>0</v>
      </c>
      <c r="K50" s="48" t="n">
        <f aca="false">SUM(K51:K53)</f>
        <v>0</v>
      </c>
      <c r="L50" s="49" t="n">
        <f aca="false">SUM(L51:L53)</f>
        <v>0</v>
      </c>
      <c r="M50" s="48" t="n">
        <f aca="false">SUM(M51:M53)</f>
        <v>0</v>
      </c>
      <c r="N50" s="49" t="n">
        <f aca="false">SUM(N51:N53)</f>
        <v>0</v>
      </c>
      <c r="O50" s="48" t="n">
        <f aca="false">SUM(O51:O53)</f>
        <v>0</v>
      </c>
      <c r="P50" s="48" t="n">
        <f aca="false">SUM(P51:P53)</f>
        <v>0</v>
      </c>
      <c r="Q50" s="50" t="n">
        <f aca="false">SUM(Q51:Q53)</f>
        <v>0</v>
      </c>
      <c r="R50" s="58"/>
      <c r="S50" s="58"/>
      <c r="T50" s="58"/>
      <c r="U50" s="58"/>
      <c r="V50" s="58"/>
      <c r="W50" s="58"/>
      <c r="X50" s="58"/>
      <c r="Y50" s="58"/>
      <c r="Z50" s="58"/>
      <c r="AA50" s="58"/>
    </row>
    <row r="51" s="61" customFormat="true" ht="12.75" hidden="false" customHeight="false" outlineLevel="0" collapsed="false">
      <c r="A51" s="38" t="s">
        <v>84</v>
      </c>
      <c r="B51" s="39" t="s">
        <v>85</v>
      </c>
      <c r="C51" s="39"/>
      <c r="D51" s="39"/>
      <c r="E51" s="48"/>
      <c r="F51" s="49"/>
      <c r="G51" s="48"/>
      <c r="H51" s="49"/>
      <c r="I51" s="48"/>
      <c r="J51" s="49"/>
      <c r="K51" s="48"/>
      <c r="L51" s="49"/>
      <c r="M51" s="48"/>
      <c r="N51" s="49"/>
      <c r="O51" s="48"/>
      <c r="P51" s="48"/>
      <c r="Q51" s="5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s="27" customFormat="true" ht="12.75" hidden="false" customHeight="false" outlineLevel="0" collapsed="false">
      <c r="A52" s="38" t="s">
        <v>86</v>
      </c>
      <c r="B52" s="39" t="s">
        <v>87</v>
      </c>
      <c r="C52" s="39"/>
      <c r="D52" s="39"/>
      <c r="E52" s="48"/>
      <c r="F52" s="49"/>
      <c r="G52" s="48"/>
      <c r="H52" s="49"/>
      <c r="I52" s="48"/>
      <c r="J52" s="49"/>
      <c r="K52" s="48"/>
      <c r="L52" s="49"/>
      <c r="M52" s="48"/>
      <c r="N52" s="49"/>
      <c r="O52" s="48"/>
      <c r="P52" s="48"/>
      <c r="Q52" s="50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s="27" customFormat="true" ht="12.75" hidden="false" customHeight="false" outlineLevel="0" collapsed="false">
      <c r="A53" s="38" t="s">
        <v>88</v>
      </c>
      <c r="B53" s="39" t="s">
        <v>89</v>
      </c>
      <c r="C53" s="39"/>
      <c r="D53" s="3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8"/>
      <c r="Q53" s="50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2.75" hidden="false" customHeight="false" outlineLevel="0" collapsed="false">
      <c r="A54" s="38"/>
      <c r="B54" s="52"/>
      <c r="C54" s="52"/>
      <c r="D54" s="52"/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3"/>
      <c r="Q54" s="35"/>
    </row>
    <row r="55" s="27" customFormat="true" ht="14.25" hidden="false" customHeight="false" outlineLevel="0" collapsed="false">
      <c r="A55" s="62" t="s">
        <v>90</v>
      </c>
      <c r="B55" s="63" t="s">
        <v>91</v>
      </c>
      <c r="C55" s="63"/>
      <c r="D55" s="63"/>
      <c r="E55" s="55" t="n">
        <f aca="false">SUM(E57:E60)</f>
        <v>0</v>
      </c>
      <c r="F55" s="56" t="n">
        <f aca="false">SUM(F57:F60)</f>
        <v>0</v>
      </c>
      <c r="G55" s="55" t="n">
        <f aca="false">SUM(G57:G60)</f>
        <v>0</v>
      </c>
      <c r="H55" s="56" t="n">
        <f aca="false">SUM(H57:H60)</f>
        <v>0</v>
      </c>
      <c r="I55" s="55" t="n">
        <f aca="false">SUM(I57:I60)</f>
        <v>0</v>
      </c>
      <c r="J55" s="56" t="n">
        <f aca="false">SUM(J57:J60)</f>
        <v>0</v>
      </c>
      <c r="K55" s="55" t="n">
        <f aca="false">SUM(K57:K60)</f>
        <v>0</v>
      </c>
      <c r="L55" s="56" t="n">
        <f aca="false">SUM(L57:L60)</f>
        <v>0</v>
      </c>
      <c r="M55" s="55" t="n">
        <f aca="false">SUM(M57:M60)</f>
        <v>0</v>
      </c>
      <c r="N55" s="56" t="n">
        <f aca="false">SUM(N57:N60)</f>
        <v>0</v>
      </c>
      <c r="O55" s="55" t="n">
        <f aca="false">SUM(O57:O60)</f>
        <v>0</v>
      </c>
      <c r="P55" s="55" t="n">
        <f aca="false">SUM(P57:P60)</f>
        <v>0</v>
      </c>
      <c r="Q55" s="57" t="n">
        <f aca="false">SUM(Q57:Q60)</f>
        <v>0</v>
      </c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s="27" customFormat="true" ht="14.25" hidden="true" customHeight="false" outlineLevel="0" collapsed="false">
      <c r="A56" s="64" t="s">
        <v>92</v>
      </c>
      <c r="B56" s="65" t="s">
        <v>93</v>
      </c>
      <c r="C56" s="65"/>
      <c r="D56" s="65"/>
      <c r="E56" s="23" t="n">
        <f aca="false">SUM(E58+E59+E60)</f>
        <v>0</v>
      </c>
      <c r="F56" s="24" t="n">
        <f aca="false">SUM(F58+F59+F60)</f>
        <v>0</v>
      </c>
      <c r="G56" s="23" t="n">
        <f aca="false">SUM(G58+G59+G60)</f>
        <v>0</v>
      </c>
      <c r="H56" s="24" t="n">
        <f aca="false">SUM(H58+H59+H60)</f>
        <v>0</v>
      </c>
      <c r="I56" s="23" t="n">
        <f aca="false">SUM(I58+I59+I60)</f>
        <v>0</v>
      </c>
      <c r="J56" s="24" t="n">
        <f aca="false">SUM(J58+J59+J60)</f>
        <v>0</v>
      </c>
      <c r="K56" s="23" t="n">
        <f aca="false">SUM(K58+K59+K60)</f>
        <v>0</v>
      </c>
      <c r="L56" s="24" t="n">
        <f aca="false">SUM(L58+L59+L60)</f>
        <v>0</v>
      </c>
      <c r="M56" s="23" t="n">
        <f aca="false">SUM(M58+M59+M60)</f>
        <v>0</v>
      </c>
      <c r="N56" s="24" t="n">
        <f aca="false">SUM(N58+N59+N60)</f>
        <v>0</v>
      </c>
      <c r="O56" s="23" t="n">
        <f aca="false">SUM(O58+O59+O60)</f>
        <v>0</v>
      </c>
      <c r="P56" s="23" t="n">
        <f aca="false">SUM(P58+P59+P60)</f>
        <v>0</v>
      </c>
      <c r="Q56" s="25" t="n">
        <f aca="false">SUM(Q58+Q59+Q60)</f>
        <v>0</v>
      </c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s="27" customFormat="true" ht="14.25" hidden="false" customHeight="false" outlineLevel="0" collapsed="false">
      <c r="A57" s="31" t="s">
        <v>94</v>
      </c>
      <c r="B57" s="39" t="s">
        <v>95</v>
      </c>
      <c r="C57" s="42"/>
      <c r="D57" s="42"/>
      <c r="E57" s="23"/>
      <c r="F57" s="24"/>
      <c r="G57" s="23"/>
      <c r="H57" s="24"/>
      <c r="I57" s="23"/>
      <c r="J57" s="24"/>
      <c r="K57" s="23"/>
      <c r="L57" s="24"/>
      <c r="M57" s="23"/>
      <c r="N57" s="24"/>
      <c r="O57" s="23"/>
      <c r="P57" s="23"/>
      <c r="Q57" s="25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s="41" customFormat="true" ht="12.75" hidden="false" customHeight="false" outlineLevel="0" collapsed="false">
      <c r="A58" s="31" t="s">
        <v>96</v>
      </c>
      <c r="B58" s="39" t="s">
        <v>97</v>
      </c>
      <c r="C58" s="39"/>
      <c r="D58" s="39"/>
      <c r="E58" s="33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3"/>
      <c r="Q58" s="35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s="27" customFormat="true" ht="12.75" hidden="false" customHeight="false" outlineLevel="0" collapsed="false">
      <c r="A59" s="31" t="s">
        <v>98</v>
      </c>
      <c r="B59" s="39" t="s">
        <v>99</v>
      </c>
      <c r="C59" s="39"/>
      <c r="D59" s="39"/>
      <c r="E59" s="33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3"/>
      <c r="Q59" s="35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s="27" customFormat="true" ht="14.25" hidden="false" customHeight="false" outlineLevel="0" collapsed="false">
      <c r="A60" s="31" t="s">
        <v>100</v>
      </c>
      <c r="B60" s="39" t="s">
        <v>101</v>
      </c>
      <c r="C60" s="39"/>
      <c r="D60" s="39"/>
      <c r="E60" s="33"/>
      <c r="F60" s="24"/>
      <c r="G60" s="23"/>
      <c r="H60" s="24"/>
      <c r="I60" s="23"/>
      <c r="J60" s="24"/>
      <c r="K60" s="23"/>
      <c r="L60" s="24"/>
      <c r="M60" s="23"/>
      <c r="N60" s="24"/>
      <c r="O60" s="23"/>
      <c r="P60" s="23"/>
      <c r="Q60" s="25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2.75" hidden="false" customHeight="false" outlineLevel="0" collapsed="false">
      <c r="A61" s="44"/>
      <c r="B61" s="39"/>
      <c r="C61" s="39"/>
      <c r="D61" s="39"/>
      <c r="E61" s="66"/>
      <c r="F61" s="67"/>
      <c r="G61" s="66"/>
      <c r="H61" s="67"/>
      <c r="I61" s="66"/>
      <c r="J61" s="67"/>
      <c r="K61" s="66"/>
      <c r="L61" s="67"/>
      <c r="M61" s="66"/>
      <c r="N61" s="67"/>
      <c r="O61" s="66"/>
      <c r="P61" s="66"/>
      <c r="Q61" s="35"/>
    </row>
    <row r="62" s="27" customFormat="true" ht="14.25" hidden="false" customHeight="false" outlineLevel="0" collapsed="false">
      <c r="A62" s="62" t="s">
        <v>102</v>
      </c>
      <c r="B62" s="63" t="s">
        <v>103</v>
      </c>
      <c r="C62" s="63"/>
      <c r="D62" s="63"/>
      <c r="E62" s="23" t="n">
        <f aca="false">SUM(E63)</f>
        <v>0</v>
      </c>
      <c r="F62" s="24" t="n">
        <f aca="false">SUM(F63)</f>
        <v>0</v>
      </c>
      <c r="G62" s="23" t="n">
        <f aca="false">SUM(G63)</f>
        <v>0</v>
      </c>
      <c r="H62" s="24" t="n">
        <f aca="false">SUM(H63)</f>
        <v>0</v>
      </c>
      <c r="I62" s="23" t="n">
        <f aca="false">SUM(I63)</f>
        <v>0</v>
      </c>
      <c r="J62" s="24" t="n">
        <f aca="false">SUM(J63)</f>
        <v>0</v>
      </c>
      <c r="K62" s="23" t="n">
        <f aca="false">SUM(K63)</f>
        <v>0</v>
      </c>
      <c r="L62" s="24" t="n">
        <f aca="false">SUM(L63)</f>
        <v>0</v>
      </c>
      <c r="M62" s="23" t="n">
        <f aca="false">SUM(M63)</f>
        <v>0</v>
      </c>
      <c r="N62" s="24" t="n">
        <f aca="false">SUM(N63)</f>
        <v>0</v>
      </c>
      <c r="O62" s="23" t="n">
        <f aca="false">SUM(O63)</f>
        <v>0</v>
      </c>
      <c r="P62" s="23" t="n">
        <f aca="false">SUM(P63)</f>
        <v>0</v>
      </c>
      <c r="Q62" s="25" t="n">
        <f aca="false">SUM(Q63)</f>
        <v>0</v>
      </c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s="37" customFormat="true" ht="12.75" hidden="false" customHeight="false" outlineLevel="0" collapsed="false">
      <c r="A63" s="21" t="s">
        <v>104</v>
      </c>
      <c r="B63" s="22" t="s">
        <v>105</v>
      </c>
      <c r="C63" s="22"/>
      <c r="D63" s="22"/>
      <c r="E63" s="33" t="n">
        <f aca="false">+E64</f>
        <v>0</v>
      </c>
      <c r="F63" s="34" t="n">
        <f aca="false">+F64</f>
        <v>0</v>
      </c>
      <c r="G63" s="33" t="n">
        <f aca="false">+G64</f>
        <v>0</v>
      </c>
      <c r="H63" s="34" t="n">
        <f aca="false">+H64</f>
        <v>0</v>
      </c>
      <c r="I63" s="33" t="n">
        <f aca="false">+I64</f>
        <v>0</v>
      </c>
      <c r="J63" s="34" t="n">
        <f aca="false">+J64</f>
        <v>0</v>
      </c>
      <c r="K63" s="33" t="n">
        <f aca="false">+K64</f>
        <v>0</v>
      </c>
      <c r="L63" s="34" t="n">
        <f aca="false">+L64</f>
        <v>0</v>
      </c>
      <c r="M63" s="33" t="n">
        <f aca="false">+M64</f>
        <v>0</v>
      </c>
      <c r="N63" s="34" t="n">
        <f aca="false">+N64</f>
        <v>0</v>
      </c>
      <c r="O63" s="33" t="n">
        <f aca="false">+O64</f>
        <v>0</v>
      </c>
      <c r="P63" s="33" t="n">
        <f aca="false">+P64</f>
        <v>0</v>
      </c>
      <c r="Q63" s="35" t="n">
        <f aca="false">+Q64</f>
        <v>0</v>
      </c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s="41" customFormat="true" ht="12.75" hidden="false" customHeight="false" outlineLevel="0" collapsed="false">
      <c r="A64" s="38" t="s">
        <v>106</v>
      </c>
      <c r="B64" s="39" t="s">
        <v>107</v>
      </c>
      <c r="C64" s="39"/>
      <c r="D64" s="39"/>
      <c r="E64" s="33"/>
      <c r="F64" s="34"/>
      <c r="G64" s="33"/>
      <c r="H64" s="34"/>
      <c r="I64" s="33"/>
      <c r="J64" s="34"/>
      <c r="K64" s="33"/>
      <c r="L64" s="34"/>
      <c r="M64" s="33"/>
      <c r="N64" s="34"/>
      <c r="O64" s="33"/>
      <c r="P64" s="33"/>
      <c r="Q64" s="35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s="41" customFormat="true" ht="14.25" hidden="false" customHeight="false" outlineLevel="0" collapsed="false">
      <c r="A65" s="68"/>
      <c r="B65" s="22"/>
      <c r="C65" s="42"/>
      <c r="D65" s="42"/>
      <c r="E65" s="23"/>
      <c r="F65" s="24"/>
      <c r="G65" s="23"/>
      <c r="H65" s="24"/>
      <c r="I65" s="23"/>
      <c r="J65" s="24"/>
      <c r="K65" s="23"/>
      <c r="L65" s="24"/>
      <c r="M65" s="23"/>
      <c r="N65" s="24"/>
      <c r="O65" s="23"/>
      <c r="P65" s="23"/>
      <c r="Q65" s="25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s="27" customFormat="true" ht="14.25" hidden="false" customHeight="false" outlineLevel="0" collapsed="false">
      <c r="A66" s="62" t="s">
        <v>108</v>
      </c>
      <c r="B66" s="63" t="s">
        <v>109</v>
      </c>
      <c r="C66" s="63"/>
      <c r="D66" s="63"/>
      <c r="E66" s="23" t="n">
        <f aca="false">+E67</f>
        <v>0</v>
      </c>
      <c r="F66" s="24" t="n">
        <f aca="false">+F67</f>
        <v>0</v>
      </c>
      <c r="G66" s="23" t="n">
        <f aca="false">+G67</f>
        <v>0</v>
      </c>
      <c r="H66" s="24" t="n">
        <f aca="false">+H67</f>
        <v>0</v>
      </c>
      <c r="I66" s="23" t="n">
        <f aca="false">+I67</f>
        <v>0</v>
      </c>
      <c r="J66" s="24" t="n">
        <f aca="false">+J67</f>
        <v>0</v>
      </c>
      <c r="K66" s="23" t="n">
        <f aca="false">+K67</f>
        <v>0</v>
      </c>
      <c r="L66" s="24" t="n">
        <f aca="false">+L67</f>
        <v>0</v>
      </c>
      <c r="M66" s="23" t="n">
        <f aca="false">+M67</f>
        <v>0</v>
      </c>
      <c r="N66" s="24" t="n">
        <f aca="false">+N67</f>
        <v>0</v>
      </c>
      <c r="O66" s="23" t="n">
        <f aca="false">+O67</f>
        <v>0</v>
      </c>
      <c r="P66" s="23" t="n">
        <f aca="false">+P67</f>
        <v>0</v>
      </c>
      <c r="Q66" s="25" t="n">
        <f aca="false">+Q67</f>
        <v>0</v>
      </c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s="37" customFormat="true" ht="12.75" hidden="false" customHeight="false" outlineLevel="0" collapsed="false">
      <c r="A67" s="21" t="s">
        <v>110</v>
      </c>
      <c r="B67" s="22" t="s">
        <v>111</v>
      </c>
      <c r="C67" s="22"/>
      <c r="D67" s="22"/>
      <c r="E67" s="48" t="n">
        <f aca="false">SUM(E68:E70)</f>
        <v>0</v>
      </c>
      <c r="F67" s="49" t="n">
        <f aca="false">SUM(F68:F70)</f>
        <v>0</v>
      </c>
      <c r="G67" s="48" t="n">
        <f aca="false">SUM(G68:G70)</f>
        <v>0</v>
      </c>
      <c r="H67" s="49" t="n">
        <f aca="false">SUM(H68:H70)</f>
        <v>0</v>
      </c>
      <c r="I67" s="48" t="n">
        <f aca="false">SUM(I68:I70)</f>
        <v>0</v>
      </c>
      <c r="J67" s="49" t="n">
        <f aca="false">SUM(J68:J70)</f>
        <v>0</v>
      </c>
      <c r="K67" s="48" t="n">
        <f aca="false">SUM(K68:K70)</f>
        <v>0</v>
      </c>
      <c r="L67" s="49" t="n">
        <f aca="false">SUM(L68:L70)</f>
        <v>0</v>
      </c>
      <c r="M67" s="48" t="n">
        <f aca="false">SUM(M68:M70)</f>
        <v>0</v>
      </c>
      <c r="N67" s="49" t="n">
        <f aca="false">SUM(N68:N70)</f>
        <v>0</v>
      </c>
      <c r="O67" s="48" t="n">
        <f aca="false">SUM(O68:O70)</f>
        <v>0</v>
      </c>
      <c r="P67" s="48" t="n">
        <f aca="false">SUM(P68:P70)</f>
        <v>0</v>
      </c>
      <c r="Q67" s="50" t="n">
        <f aca="false">SUM(Q68:Q70)</f>
        <v>0</v>
      </c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s="41" customFormat="true" ht="14.25" hidden="false" customHeight="false" outlineLevel="0" collapsed="false">
      <c r="A68" s="31" t="s">
        <v>112</v>
      </c>
      <c r="B68" s="39" t="s">
        <v>113</v>
      </c>
      <c r="C68" s="39"/>
      <c r="D68" s="39"/>
      <c r="E68" s="23"/>
      <c r="F68" s="24"/>
      <c r="G68" s="23"/>
      <c r="H68" s="24"/>
      <c r="I68" s="23"/>
      <c r="J68" s="24"/>
      <c r="K68" s="23"/>
      <c r="L68" s="24"/>
      <c r="M68" s="23"/>
      <c r="N68" s="24"/>
      <c r="O68" s="23"/>
      <c r="P68" s="23"/>
      <c r="Q68" s="25"/>
      <c r="R68" s="40"/>
      <c r="S68" s="40"/>
      <c r="T68" s="40"/>
      <c r="U68" s="40"/>
      <c r="V68" s="40"/>
      <c r="W68" s="40"/>
      <c r="X68" s="40"/>
      <c r="Y68" s="40"/>
      <c r="Z68" s="40"/>
      <c r="AA68" s="40"/>
    </row>
    <row r="69" s="27" customFormat="true" ht="14.25" hidden="false" customHeight="false" outlineLevel="0" collapsed="false">
      <c r="A69" s="31" t="s">
        <v>114</v>
      </c>
      <c r="B69" s="39" t="s">
        <v>115</v>
      </c>
      <c r="C69" s="39"/>
      <c r="D69" s="39"/>
      <c r="E69" s="23"/>
      <c r="F69" s="24"/>
      <c r="G69" s="23"/>
      <c r="H69" s="24"/>
      <c r="I69" s="23"/>
      <c r="J69" s="24"/>
      <c r="K69" s="23"/>
      <c r="L69" s="24"/>
      <c r="M69" s="23"/>
      <c r="N69" s="24"/>
      <c r="O69" s="23"/>
      <c r="P69" s="23"/>
      <c r="Q69" s="25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s="27" customFormat="true" ht="14.25" hidden="false" customHeight="false" outlineLevel="0" collapsed="false">
      <c r="A70" s="38" t="s">
        <v>116</v>
      </c>
      <c r="B70" s="39" t="s">
        <v>117</v>
      </c>
      <c r="C70" s="39"/>
      <c r="D70" s="39"/>
      <c r="E70" s="23"/>
      <c r="F70" s="24"/>
      <c r="G70" s="23"/>
      <c r="H70" s="24"/>
      <c r="I70" s="23"/>
      <c r="J70" s="24"/>
      <c r="K70" s="23"/>
      <c r="L70" s="24"/>
      <c r="M70" s="23"/>
      <c r="N70" s="24"/>
      <c r="O70" s="23"/>
      <c r="P70" s="23"/>
      <c r="Q70" s="25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s="27" customFormat="true" ht="14.25" hidden="false" customHeight="false" outlineLevel="0" collapsed="false">
      <c r="A71" s="68"/>
      <c r="B71" s="22"/>
      <c r="C71" s="42"/>
      <c r="D71" s="42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3"/>
      <c r="Q71" s="25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s="27" customFormat="true" ht="14.25" hidden="false" customHeight="false" outlineLevel="0" collapsed="false">
      <c r="A72" s="69" t="s">
        <v>118</v>
      </c>
      <c r="B72" s="65" t="s">
        <v>119</v>
      </c>
      <c r="C72" s="65"/>
      <c r="D72" s="65"/>
      <c r="E72" s="23" t="n">
        <f aca="false">SUM(E73)</f>
        <v>0</v>
      </c>
      <c r="F72" s="24" t="n">
        <f aca="false">SUM(F73)</f>
        <v>0</v>
      </c>
      <c r="G72" s="23" t="n">
        <f aca="false">SUM(G73)</f>
        <v>0</v>
      </c>
      <c r="H72" s="24" t="n">
        <f aca="false">SUM(H73)</f>
        <v>0</v>
      </c>
      <c r="I72" s="23" t="n">
        <f aca="false">SUM(I73)</f>
        <v>0</v>
      </c>
      <c r="J72" s="24" t="n">
        <f aca="false">SUM(J73)</f>
        <v>0</v>
      </c>
      <c r="K72" s="23" t="n">
        <f aca="false">SUM(K73)</f>
        <v>0</v>
      </c>
      <c r="L72" s="24" t="n">
        <f aca="false">SUM(L73)</f>
        <v>0</v>
      </c>
      <c r="M72" s="23" t="n">
        <f aca="false">SUM(M73)</f>
        <v>0</v>
      </c>
      <c r="N72" s="24" t="n">
        <f aca="false">SUM(N73)</f>
        <v>0</v>
      </c>
      <c r="O72" s="23" t="n">
        <f aca="false">SUM(O73)</f>
        <v>0</v>
      </c>
      <c r="P72" s="23" t="n">
        <f aca="false">SUM(P73)</f>
        <v>0</v>
      </c>
      <c r="Q72" s="25" t="n">
        <f aca="false">SUM(Q73)</f>
        <v>0</v>
      </c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s="27" customFormat="true" ht="12.75" hidden="false" customHeight="false" outlineLevel="0" collapsed="false">
      <c r="A73" s="31" t="s">
        <v>120</v>
      </c>
      <c r="B73" s="39" t="s">
        <v>121</v>
      </c>
      <c r="C73" s="39"/>
      <c r="D73" s="39"/>
      <c r="E73" s="33"/>
      <c r="F73" s="34"/>
      <c r="G73" s="33"/>
      <c r="H73" s="34"/>
      <c r="I73" s="33"/>
      <c r="J73" s="34"/>
      <c r="K73" s="33"/>
      <c r="L73" s="34"/>
      <c r="M73" s="33"/>
      <c r="N73" s="34"/>
      <c r="O73" s="33"/>
      <c r="P73" s="33"/>
      <c r="Q73" s="35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2.75" hidden="false" customHeight="false" outlineLevel="0" collapsed="false">
      <c r="A74" s="38"/>
      <c r="B74" s="39"/>
      <c r="C74" s="39"/>
      <c r="D74" s="39"/>
      <c r="E74" s="33"/>
      <c r="F74" s="34"/>
      <c r="G74" s="33"/>
      <c r="H74" s="34"/>
      <c r="I74" s="33"/>
      <c r="J74" s="34"/>
      <c r="K74" s="33"/>
      <c r="L74" s="34"/>
      <c r="M74" s="33"/>
      <c r="N74" s="34"/>
      <c r="O74" s="33"/>
      <c r="P74" s="33"/>
      <c r="Q74" s="35"/>
    </row>
    <row r="75" customFormat="false" ht="14.25" hidden="false" customHeight="false" outlineLevel="0" collapsed="false">
      <c r="A75" s="62" t="s">
        <v>122</v>
      </c>
      <c r="B75" s="63" t="s">
        <v>123</v>
      </c>
      <c r="C75" s="63"/>
      <c r="D75" s="63"/>
      <c r="E75" s="23" t="n">
        <f aca="false">SUM(E76)</f>
        <v>0</v>
      </c>
      <c r="F75" s="24" t="n">
        <f aca="false">SUM(F76)</f>
        <v>0</v>
      </c>
      <c r="G75" s="23" t="n">
        <f aca="false">SUM(G76)</f>
        <v>0</v>
      </c>
      <c r="H75" s="24" t="n">
        <f aca="false">SUM(H76)</f>
        <v>0</v>
      </c>
      <c r="I75" s="23" t="n">
        <f aca="false">SUM(I76)</f>
        <v>0</v>
      </c>
      <c r="J75" s="24" t="n">
        <f aca="false">SUM(J76)</f>
        <v>0</v>
      </c>
      <c r="K75" s="23" t="n">
        <f aca="false">SUM(K76)</f>
        <v>0</v>
      </c>
      <c r="L75" s="24" t="n">
        <f aca="false">SUM(L76)</f>
        <v>0</v>
      </c>
      <c r="M75" s="23" t="n">
        <f aca="false">SUM(M76)</f>
        <v>0</v>
      </c>
      <c r="N75" s="24" t="n">
        <f aca="false">SUM(N76)</f>
        <v>0</v>
      </c>
      <c r="O75" s="23" t="n">
        <f aca="false">SUM(O76)</f>
        <v>0</v>
      </c>
      <c r="P75" s="23" t="n">
        <f aca="false">SUM(P76)</f>
        <v>0</v>
      </c>
      <c r="Q75" s="25" t="n">
        <f aca="false">SUM(Q76)</f>
        <v>0</v>
      </c>
      <c r="R75" s="26"/>
      <c r="S75" s="26"/>
    </row>
    <row r="76" customFormat="false" ht="12.75" hidden="false" customHeight="false" outlineLevel="0" collapsed="false">
      <c r="A76" s="69" t="s">
        <v>124</v>
      </c>
      <c r="B76" s="65" t="s">
        <v>123</v>
      </c>
      <c r="C76" s="65"/>
      <c r="D76" s="65"/>
      <c r="E76" s="33" t="n">
        <f aca="false">SUM(E77:E78)</f>
        <v>0</v>
      </c>
      <c r="F76" s="34" t="n">
        <f aca="false">SUM(F77:F78)</f>
        <v>0</v>
      </c>
      <c r="G76" s="33" t="n">
        <f aca="false">SUM(G77:G78)</f>
        <v>0</v>
      </c>
      <c r="H76" s="34" t="n">
        <f aca="false">SUM(H77:H78)</f>
        <v>0</v>
      </c>
      <c r="I76" s="33" t="n">
        <f aca="false">SUM(I77:I78)</f>
        <v>0</v>
      </c>
      <c r="J76" s="34" t="n">
        <f aca="false">SUM(J77:J78)</f>
        <v>0</v>
      </c>
      <c r="K76" s="33" t="n">
        <f aca="false">SUM(K77:K78)</f>
        <v>0</v>
      </c>
      <c r="L76" s="34" t="n">
        <f aca="false">SUM(L77:L78)</f>
        <v>0</v>
      </c>
      <c r="M76" s="33" t="n">
        <f aca="false">SUM(M77:M78)</f>
        <v>0</v>
      </c>
      <c r="N76" s="34" t="n">
        <f aca="false">SUM(N77:N78)</f>
        <v>0</v>
      </c>
      <c r="O76" s="33" t="n">
        <f aca="false">SUM(O77:O78)</f>
        <v>0</v>
      </c>
      <c r="P76" s="33" t="n">
        <f aca="false">SUM(P77:P78)</f>
        <v>0</v>
      </c>
      <c r="Q76" s="35" t="n">
        <f aca="false">SUM(Q77:Q78)</f>
        <v>0</v>
      </c>
      <c r="R76" s="36"/>
      <c r="S76" s="36"/>
    </row>
    <row r="77" customFormat="false" ht="15" hidden="false" customHeight="false" outlineLevel="0" collapsed="false">
      <c r="A77" s="31" t="s">
        <v>125</v>
      </c>
      <c r="B77" s="39" t="s">
        <v>126</v>
      </c>
      <c r="C77" s="39"/>
      <c r="D77" s="39"/>
      <c r="E77" s="33"/>
      <c r="F77" s="34"/>
      <c r="G77" s="33"/>
      <c r="H77" s="34"/>
      <c r="I77" s="33"/>
      <c r="J77" s="34"/>
      <c r="K77" s="33"/>
      <c r="L77" s="34"/>
      <c r="M77" s="33"/>
      <c r="N77" s="34"/>
      <c r="O77" s="33"/>
      <c r="P77" s="33"/>
      <c r="Q77" s="35"/>
      <c r="R77" s="70"/>
      <c r="S77" s="40"/>
    </row>
    <row r="78" customFormat="false" ht="12.75" hidden="false" customHeight="false" outlineLevel="0" collapsed="false">
      <c r="A78" s="31" t="s">
        <v>127</v>
      </c>
      <c r="B78" s="39" t="s">
        <v>128</v>
      </c>
      <c r="C78" s="39"/>
      <c r="D78" s="39"/>
      <c r="E78" s="33"/>
      <c r="F78" s="34"/>
      <c r="G78" s="33"/>
      <c r="H78" s="34"/>
      <c r="I78" s="33"/>
      <c r="J78" s="34"/>
      <c r="K78" s="33"/>
      <c r="L78" s="34"/>
      <c r="M78" s="33"/>
      <c r="N78" s="34"/>
      <c r="O78" s="33"/>
      <c r="P78" s="33"/>
      <c r="Q78" s="35"/>
      <c r="R78" s="26"/>
      <c r="S78" s="26"/>
    </row>
    <row r="79" customFormat="false" ht="12.75" hidden="false" customHeight="false" outlineLevel="0" collapsed="false">
      <c r="A79" s="38"/>
      <c r="B79" s="39"/>
      <c r="C79" s="39"/>
      <c r="D79" s="39"/>
      <c r="E79" s="33"/>
      <c r="F79" s="34"/>
      <c r="G79" s="33"/>
      <c r="H79" s="34"/>
      <c r="I79" s="33"/>
      <c r="J79" s="34"/>
      <c r="K79" s="33"/>
      <c r="L79" s="34"/>
      <c r="M79" s="33"/>
      <c r="N79" s="34"/>
      <c r="O79" s="33"/>
      <c r="P79" s="33"/>
      <c r="Q79" s="35"/>
      <c r="R79" s="26"/>
      <c r="S79" s="26"/>
    </row>
    <row r="80" customFormat="false" ht="14.25" hidden="false" customHeight="false" outlineLevel="0" collapsed="false">
      <c r="A80" s="62" t="s">
        <v>129</v>
      </c>
      <c r="B80" s="63" t="s">
        <v>130</v>
      </c>
      <c r="C80" s="63"/>
      <c r="D80" s="63"/>
      <c r="E80" s="23" t="n">
        <f aca="false">SUM(E81+E86+E91)</f>
        <v>0</v>
      </c>
      <c r="F80" s="24" t="n">
        <f aca="false">SUM(F81+F86+F91)</f>
        <v>0</v>
      </c>
      <c r="G80" s="23" t="n">
        <f aca="false">SUM(G81+G86+G91)</f>
        <v>0</v>
      </c>
      <c r="H80" s="24" t="n">
        <f aca="false">SUM(H81+H86+H91)</f>
        <v>0</v>
      </c>
      <c r="I80" s="23" t="n">
        <f aca="false">SUM(I81+I86+I91)</f>
        <v>0</v>
      </c>
      <c r="J80" s="24" t="n">
        <f aca="false">SUM(J81+J86+J91)</f>
        <v>0</v>
      </c>
      <c r="K80" s="23" t="n">
        <f aca="false">SUM(K81+K86+K91)</f>
        <v>0</v>
      </c>
      <c r="L80" s="24" t="n">
        <f aca="false">SUM(L81+L86+L91)</f>
        <v>0</v>
      </c>
      <c r="M80" s="23" t="n">
        <f aca="false">SUM(M81+M86+M91)</f>
        <v>0</v>
      </c>
      <c r="N80" s="24" t="n">
        <f aca="false">SUM(N81+N86+N91)</f>
        <v>0</v>
      </c>
      <c r="O80" s="23" t="n">
        <f aca="false">SUM(O81+O86+O91)</f>
        <v>0</v>
      </c>
      <c r="P80" s="23" t="n">
        <f aca="false">SUM(P81+P86+P91)</f>
        <v>0</v>
      </c>
      <c r="Q80" s="25" t="n">
        <f aca="false">SUM(Q81+Q86+Q91)</f>
        <v>0</v>
      </c>
      <c r="R80" s="26"/>
      <c r="S80" s="26"/>
    </row>
    <row r="81" customFormat="false" ht="14.25" hidden="false" customHeight="false" outlineLevel="0" collapsed="false">
      <c r="A81" s="62" t="s">
        <v>131</v>
      </c>
      <c r="B81" s="63" t="s">
        <v>132</v>
      </c>
      <c r="C81" s="63"/>
      <c r="D81" s="63"/>
      <c r="E81" s="23" t="n">
        <f aca="false">SUM(E82)</f>
        <v>0</v>
      </c>
      <c r="F81" s="24" t="n">
        <f aca="false">SUM(F82)</f>
        <v>0</v>
      </c>
      <c r="G81" s="23" t="n">
        <f aca="false">SUM(G82)</f>
        <v>0</v>
      </c>
      <c r="H81" s="24" t="n">
        <f aca="false">SUM(H82)</f>
        <v>0</v>
      </c>
      <c r="I81" s="23" t="n">
        <f aca="false">SUM(I82)</f>
        <v>0</v>
      </c>
      <c r="J81" s="24" t="n">
        <f aca="false">SUM(J82)</f>
        <v>0</v>
      </c>
      <c r="K81" s="23" t="n">
        <f aca="false">SUM(K82)</f>
        <v>0</v>
      </c>
      <c r="L81" s="24" t="n">
        <f aca="false">SUM(L82)</f>
        <v>0</v>
      </c>
      <c r="M81" s="23" t="n">
        <f aca="false">SUM(M82)</f>
        <v>0</v>
      </c>
      <c r="N81" s="24" t="n">
        <f aca="false">SUM(N82)</f>
        <v>0</v>
      </c>
      <c r="O81" s="23" t="n">
        <f aca="false">SUM(O82)</f>
        <v>0</v>
      </c>
      <c r="P81" s="23" t="n">
        <f aca="false">SUM(P82)</f>
        <v>0</v>
      </c>
      <c r="Q81" s="25" t="n">
        <f aca="false">SUM(Q82)</f>
        <v>0</v>
      </c>
    </row>
    <row r="82" customFormat="false" ht="14.25" hidden="false" customHeight="false" outlineLevel="0" collapsed="false">
      <c r="A82" s="62" t="s">
        <v>133</v>
      </c>
      <c r="B82" s="63" t="s">
        <v>134</v>
      </c>
      <c r="C82" s="63"/>
      <c r="D82" s="63"/>
      <c r="E82" s="23" t="n">
        <f aca="false">SUM(E83)</f>
        <v>0</v>
      </c>
      <c r="F82" s="24" t="n">
        <f aca="false">SUM(F83)</f>
        <v>0</v>
      </c>
      <c r="G82" s="23" t="n">
        <f aca="false">SUM(G83)</f>
        <v>0</v>
      </c>
      <c r="H82" s="24" t="n">
        <f aca="false">SUM(H83)</f>
        <v>0</v>
      </c>
      <c r="I82" s="23" t="n">
        <f aca="false">SUM(I83)</f>
        <v>0</v>
      </c>
      <c r="J82" s="24" t="n">
        <f aca="false">SUM(J83)</f>
        <v>0</v>
      </c>
      <c r="K82" s="23" t="n">
        <f aca="false">SUM(K83)</f>
        <v>0</v>
      </c>
      <c r="L82" s="24" t="n">
        <f aca="false">SUM(L83)</f>
        <v>0</v>
      </c>
      <c r="M82" s="23" t="n">
        <f aca="false">SUM(M83)</f>
        <v>0</v>
      </c>
      <c r="N82" s="24" t="n">
        <f aca="false">SUM(N83)</f>
        <v>0</v>
      </c>
      <c r="O82" s="23" t="n">
        <f aca="false">SUM(O83)</f>
        <v>0</v>
      </c>
      <c r="P82" s="23" t="n">
        <f aca="false">SUM(P83)</f>
        <v>0</v>
      </c>
      <c r="Q82" s="25" t="n">
        <f aca="false">SUM(Q83)</f>
        <v>0</v>
      </c>
    </row>
    <row r="83" customFormat="false" ht="12.75" hidden="false" customHeight="false" outlineLevel="0" collapsed="false">
      <c r="A83" s="69" t="s">
        <v>135</v>
      </c>
      <c r="B83" s="65" t="s">
        <v>136</v>
      </c>
      <c r="C83" s="65"/>
      <c r="D83" s="65"/>
      <c r="E83" s="71" t="n">
        <f aca="false">SUM(E84)</f>
        <v>0</v>
      </c>
      <c r="F83" s="72" t="n">
        <f aca="false">SUM(F84)</f>
        <v>0</v>
      </c>
      <c r="G83" s="71" t="n">
        <f aca="false">SUM(G84)</f>
        <v>0</v>
      </c>
      <c r="H83" s="72" t="n">
        <f aca="false">SUM(H84)</f>
        <v>0</v>
      </c>
      <c r="I83" s="71" t="n">
        <f aca="false">SUM(I84)</f>
        <v>0</v>
      </c>
      <c r="J83" s="72" t="n">
        <f aca="false">SUM(J84)</f>
        <v>0</v>
      </c>
      <c r="K83" s="71" t="n">
        <f aca="false">SUM(K84)</f>
        <v>0</v>
      </c>
      <c r="L83" s="72" t="n">
        <f aca="false">SUM(L84)</f>
        <v>0</v>
      </c>
      <c r="M83" s="71" t="n">
        <f aca="false">SUM(M84)</f>
        <v>0</v>
      </c>
      <c r="N83" s="72" t="n">
        <f aca="false">SUM(N84)</f>
        <v>0</v>
      </c>
      <c r="O83" s="71" t="n">
        <f aca="false">SUM(O84)</f>
        <v>0</v>
      </c>
      <c r="P83" s="71" t="n">
        <f aca="false">SUM(P84)</f>
        <v>0</v>
      </c>
      <c r="Q83" s="73" t="n">
        <f aca="false">SUM(Q84)</f>
        <v>0</v>
      </c>
      <c r="R83" s="36"/>
      <c r="S83" s="36"/>
    </row>
    <row r="84" customFormat="false" ht="12.75" hidden="false" customHeight="false" outlineLevel="0" collapsed="false">
      <c r="A84" s="31" t="s">
        <v>137</v>
      </c>
      <c r="B84" s="39" t="s">
        <v>138</v>
      </c>
      <c r="C84" s="39"/>
      <c r="D84" s="39"/>
      <c r="E84" s="48"/>
      <c r="F84" s="49"/>
      <c r="G84" s="48"/>
      <c r="H84" s="49"/>
      <c r="I84" s="48"/>
      <c r="J84" s="49"/>
      <c r="K84" s="48"/>
      <c r="L84" s="49"/>
      <c r="M84" s="48"/>
      <c r="N84" s="49"/>
      <c r="O84" s="48"/>
      <c r="P84" s="48"/>
      <c r="Q84" s="50"/>
      <c r="R84" s="40"/>
      <c r="S84" s="40"/>
    </row>
    <row r="85" s="27" customFormat="true" ht="12.75" hidden="false" customHeight="false" outlineLevel="0" collapsed="false">
      <c r="A85" s="38"/>
      <c r="B85" s="52"/>
      <c r="C85" s="52"/>
      <c r="D85" s="52"/>
      <c r="E85" s="33"/>
      <c r="F85" s="34"/>
      <c r="G85" s="33"/>
      <c r="H85" s="34"/>
      <c r="I85" s="33"/>
      <c r="J85" s="34"/>
      <c r="K85" s="33"/>
      <c r="L85" s="34"/>
      <c r="M85" s="33"/>
      <c r="N85" s="34"/>
      <c r="O85" s="33"/>
      <c r="P85" s="33"/>
      <c r="Q85" s="35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4.25" hidden="false" customHeight="false" outlineLevel="0" collapsed="false">
      <c r="A86" s="62" t="s">
        <v>139</v>
      </c>
      <c r="B86" s="63" t="s">
        <v>140</v>
      </c>
      <c r="C86" s="63"/>
      <c r="D86" s="63"/>
      <c r="E86" s="23" t="n">
        <f aca="false">+E87</f>
        <v>0</v>
      </c>
      <c r="F86" s="24" t="n">
        <f aca="false">+F87</f>
        <v>0</v>
      </c>
      <c r="G86" s="23" t="n">
        <f aca="false">+G87</f>
        <v>0</v>
      </c>
      <c r="H86" s="24" t="n">
        <f aca="false">+H87</f>
        <v>0</v>
      </c>
      <c r="I86" s="23" t="n">
        <f aca="false">+I87</f>
        <v>0</v>
      </c>
      <c r="J86" s="24" t="n">
        <f aca="false">+J87</f>
        <v>0</v>
      </c>
      <c r="K86" s="23" t="n">
        <f aca="false">+K87</f>
        <v>0</v>
      </c>
      <c r="L86" s="24" t="n">
        <f aca="false">+L87</f>
        <v>0</v>
      </c>
      <c r="M86" s="23" t="n">
        <f aca="false">+M87</f>
        <v>0</v>
      </c>
      <c r="N86" s="24" t="n">
        <f aca="false">+N87</f>
        <v>0</v>
      </c>
      <c r="O86" s="23" t="n">
        <f aca="false">+O87</f>
        <v>0</v>
      </c>
      <c r="P86" s="23" t="n">
        <f aca="false">+P87</f>
        <v>0</v>
      </c>
      <c r="Q86" s="25" t="n">
        <f aca="false">+Q87</f>
        <v>0</v>
      </c>
      <c r="R86" s="26"/>
      <c r="S86" s="26"/>
    </row>
    <row r="87" customFormat="false" ht="14.25" hidden="false" customHeight="false" outlineLevel="0" collapsed="false">
      <c r="A87" s="62" t="s">
        <v>141</v>
      </c>
      <c r="B87" s="63" t="s">
        <v>142</v>
      </c>
      <c r="C87" s="63"/>
      <c r="D87" s="63"/>
      <c r="E87" s="23" t="n">
        <f aca="false">+E88</f>
        <v>0</v>
      </c>
      <c r="F87" s="24" t="n">
        <f aca="false">+F88</f>
        <v>0</v>
      </c>
      <c r="G87" s="23" t="n">
        <f aca="false">+G88</f>
        <v>0</v>
      </c>
      <c r="H87" s="24" t="n">
        <f aca="false">+H88</f>
        <v>0</v>
      </c>
      <c r="I87" s="23" t="n">
        <f aca="false">+I88</f>
        <v>0</v>
      </c>
      <c r="J87" s="24" t="n">
        <f aca="false">+J88</f>
        <v>0</v>
      </c>
      <c r="K87" s="23" t="n">
        <f aca="false">+K88</f>
        <v>0</v>
      </c>
      <c r="L87" s="24" t="n">
        <f aca="false">+L88</f>
        <v>0</v>
      </c>
      <c r="M87" s="23" t="n">
        <f aca="false">+M88</f>
        <v>0</v>
      </c>
      <c r="N87" s="24" t="n">
        <f aca="false">+N88</f>
        <v>0</v>
      </c>
      <c r="O87" s="23" t="n">
        <f aca="false">+O88</f>
        <v>0</v>
      </c>
      <c r="P87" s="23" t="n">
        <f aca="false">+P88</f>
        <v>0</v>
      </c>
      <c r="Q87" s="25" t="n">
        <f aca="false">+Q88</f>
        <v>0</v>
      </c>
      <c r="R87" s="26"/>
      <c r="S87" s="26"/>
    </row>
    <row r="88" s="27" customFormat="true" ht="12.75" hidden="false" customHeight="false" outlineLevel="0" collapsed="false">
      <c r="A88" s="74" t="s">
        <v>143</v>
      </c>
      <c r="B88" s="65" t="s">
        <v>144</v>
      </c>
      <c r="C88" s="65"/>
      <c r="D88" s="65"/>
      <c r="E88" s="71" t="n">
        <f aca="false">SUM(E89:E89)</f>
        <v>0</v>
      </c>
      <c r="F88" s="72" t="n">
        <f aca="false">SUM(F89:F89)</f>
        <v>0</v>
      </c>
      <c r="G88" s="71" t="n">
        <f aca="false">SUM(G89:G89)</f>
        <v>0</v>
      </c>
      <c r="H88" s="72" t="n">
        <f aca="false">SUM(H89:H89)</f>
        <v>0</v>
      </c>
      <c r="I88" s="71" t="n">
        <f aca="false">SUM(I89:I89)</f>
        <v>0</v>
      </c>
      <c r="J88" s="72" t="n">
        <f aca="false">SUM(J89:J89)</f>
        <v>0</v>
      </c>
      <c r="K88" s="71" t="n">
        <f aca="false">SUM(K89:K89)</f>
        <v>0</v>
      </c>
      <c r="L88" s="72" t="n">
        <f aca="false">SUM(L89:L89)</f>
        <v>0</v>
      </c>
      <c r="M88" s="71" t="n">
        <f aca="false">SUM(M89:M89)</f>
        <v>0</v>
      </c>
      <c r="N88" s="72" t="n">
        <f aca="false">SUM(N89:N89)</f>
        <v>0</v>
      </c>
      <c r="O88" s="71" t="n">
        <f aca="false">SUM(O89:O89)</f>
        <v>0</v>
      </c>
      <c r="P88" s="71" t="n">
        <f aca="false">SUM(P89:P89)</f>
        <v>0</v>
      </c>
      <c r="Q88" s="73" t="n">
        <f aca="false">SUM(Q89:Q89)</f>
        <v>0</v>
      </c>
      <c r="R88" s="36"/>
      <c r="S88" s="36"/>
      <c r="T88" s="26"/>
      <c r="U88" s="26"/>
      <c r="V88" s="26"/>
      <c r="W88" s="26"/>
      <c r="X88" s="26"/>
      <c r="Y88" s="26"/>
      <c r="Z88" s="26"/>
      <c r="AA88" s="26"/>
    </row>
    <row r="89" customFormat="false" ht="12.75" hidden="false" customHeight="false" outlineLevel="0" collapsed="false">
      <c r="A89" s="38" t="s">
        <v>145</v>
      </c>
      <c r="B89" s="39" t="s">
        <v>146</v>
      </c>
      <c r="C89" s="39"/>
      <c r="D89" s="39"/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3"/>
      <c r="Q89" s="35"/>
      <c r="R89" s="26"/>
      <c r="S89" s="26"/>
    </row>
    <row r="90" s="37" customFormat="true" ht="12.75" hidden="false" customHeight="false" outlineLevel="0" collapsed="false">
      <c r="A90" s="38"/>
      <c r="B90" s="39"/>
      <c r="C90" s="39"/>
      <c r="D90" s="39"/>
      <c r="E90" s="33"/>
      <c r="F90" s="34"/>
      <c r="G90" s="33"/>
      <c r="H90" s="34"/>
      <c r="I90" s="33"/>
      <c r="J90" s="34"/>
      <c r="K90" s="33"/>
      <c r="L90" s="34"/>
      <c r="M90" s="33"/>
      <c r="N90" s="34"/>
      <c r="O90" s="33"/>
      <c r="P90" s="33"/>
      <c r="Q90" s="35"/>
      <c r="R90" s="3"/>
      <c r="S90" s="3"/>
      <c r="T90" s="36"/>
      <c r="U90" s="36"/>
      <c r="V90" s="36"/>
      <c r="W90" s="36"/>
      <c r="X90" s="36"/>
      <c r="Y90" s="36"/>
      <c r="Z90" s="36"/>
      <c r="AA90" s="36"/>
    </row>
    <row r="91" s="79" customFormat="true" ht="14.25" hidden="false" customHeight="false" outlineLevel="0" collapsed="false">
      <c r="A91" s="62" t="s">
        <v>147</v>
      </c>
      <c r="B91" s="63" t="s">
        <v>148</v>
      </c>
      <c r="C91" s="63"/>
      <c r="D91" s="63"/>
      <c r="E91" s="75" t="n">
        <f aca="false">SUM(E92)</f>
        <v>0</v>
      </c>
      <c r="F91" s="76" t="n">
        <f aca="false">SUM(F92)</f>
        <v>0</v>
      </c>
      <c r="G91" s="75" t="n">
        <f aca="false">SUM(G92)</f>
        <v>0</v>
      </c>
      <c r="H91" s="76" t="n">
        <f aca="false">SUM(H92)</f>
        <v>0</v>
      </c>
      <c r="I91" s="75" t="n">
        <f aca="false">SUM(I92)</f>
        <v>0</v>
      </c>
      <c r="J91" s="76" t="n">
        <f aca="false">SUM(J92)</f>
        <v>0</v>
      </c>
      <c r="K91" s="75" t="n">
        <f aca="false">SUM(K92)</f>
        <v>0</v>
      </c>
      <c r="L91" s="76" t="n">
        <f aca="false">SUM(L92)</f>
        <v>0</v>
      </c>
      <c r="M91" s="75" t="n">
        <f aca="false">SUM(M92+M95)</f>
        <v>0</v>
      </c>
      <c r="N91" s="76" t="n">
        <f aca="false">SUM(N92)</f>
        <v>0</v>
      </c>
      <c r="O91" s="75" t="n">
        <f aca="false">SUM(O92)</f>
        <v>0</v>
      </c>
      <c r="P91" s="75" t="n">
        <f aca="false">SUM(P92)</f>
        <v>0</v>
      </c>
      <c r="Q91" s="77" t="n">
        <f aca="false">SUM(Q92)</f>
        <v>0</v>
      </c>
      <c r="R91" s="26"/>
      <c r="S91" s="26"/>
      <c r="T91" s="78"/>
      <c r="U91" s="78"/>
      <c r="V91" s="78"/>
      <c r="W91" s="78"/>
      <c r="X91" s="78"/>
      <c r="Y91" s="78"/>
      <c r="Z91" s="78"/>
      <c r="AA91" s="78"/>
    </row>
    <row r="92" customFormat="false" ht="14.25" hidden="false" customHeight="false" outlineLevel="0" collapsed="false">
      <c r="A92" s="62" t="s">
        <v>149</v>
      </c>
      <c r="B92" s="63" t="s">
        <v>148</v>
      </c>
      <c r="C92" s="63"/>
      <c r="D92" s="63"/>
      <c r="E92" s="80" t="n">
        <f aca="false">SUM(E93)</f>
        <v>0</v>
      </c>
      <c r="F92" s="81" t="n">
        <f aca="false">SUM(F93)</f>
        <v>0</v>
      </c>
      <c r="G92" s="80" t="n">
        <f aca="false">SUM(G93)</f>
        <v>0</v>
      </c>
      <c r="H92" s="81" t="n">
        <f aca="false">SUM(H93)</f>
        <v>0</v>
      </c>
      <c r="I92" s="80" t="n">
        <f aca="false">SUM(I93)</f>
        <v>0</v>
      </c>
      <c r="J92" s="81" t="n">
        <f aca="false">SUM(J93)</f>
        <v>0</v>
      </c>
      <c r="K92" s="80" t="n">
        <f aca="false">SUM(K93)</f>
        <v>0</v>
      </c>
      <c r="L92" s="81" t="n">
        <f aca="false">SUM(L93)</f>
        <v>0</v>
      </c>
      <c r="M92" s="80" t="n">
        <f aca="false">SUM(M93)</f>
        <v>0</v>
      </c>
      <c r="N92" s="81" t="n">
        <f aca="false">SUM(N93)</f>
        <v>0</v>
      </c>
      <c r="O92" s="80" t="n">
        <f aca="false">SUM(O93)</f>
        <v>0</v>
      </c>
      <c r="P92" s="80" t="n">
        <f aca="false">SUM(P93)</f>
        <v>0</v>
      </c>
      <c r="Q92" s="82" t="n">
        <f aca="false">SUM(Q93)</f>
        <v>0</v>
      </c>
    </row>
    <row r="93" s="27" customFormat="true" ht="12.75" hidden="false" customHeight="false" outlineLevel="0" collapsed="false">
      <c r="A93" s="31" t="s">
        <v>150</v>
      </c>
      <c r="B93" s="39" t="s">
        <v>151</v>
      </c>
      <c r="C93" s="63"/>
      <c r="D93" s="63"/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3"/>
      <c r="Q93" s="35"/>
      <c r="R93" s="36"/>
      <c r="S93" s="36"/>
      <c r="T93" s="26"/>
      <c r="U93" s="26"/>
      <c r="V93" s="26"/>
      <c r="W93" s="26"/>
      <c r="X93" s="26"/>
      <c r="Y93" s="26"/>
      <c r="Z93" s="26"/>
      <c r="AA93" s="26"/>
    </row>
    <row r="94" s="79" customFormat="true" ht="14.25" hidden="false" customHeight="false" outlineLevel="0" collapsed="false">
      <c r="A94" s="83"/>
      <c r="B94" s="63"/>
      <c r="C94" s="63"/>
      <c r="D94" s="63"/>
      <c r="E94" s="75"/>
      <c r="F94" s="76"/>
      <c r="G94" s="75"/>
      <c r="H94" s="76"/>
      <c r="I94" s="75"/>
      <c r="J94" s="56"/>
      <c r="K94" s="75"/>
      <c r="L94" s="49"/>
      <c r="M94" s="75"/>
      <c r="N94" s="76"/>
      <c r="O94" s="75"/>
      <c r="P94" s="75"/>
      <c r="Q94" s="57"/>
      <c r="R94" s="36"/>
      <c r="S94" s="36"/>
      <c r="T94" s="78"/>
      <c r="U94" s="78"/>
      <c r="V94" s="78"/>
      <c r="W94" s="78"/>
      <c r="X94" s="78"/>
      <c r="Y94" s="78"/>
      <c r="Z94" s="78"/>
      <c r="AA94" s="78"/>
    </row>
    <row r="95" customFormat="false" ht="12.75" hidden="false" customHeight="false" outlineLevel="0" collapsed="false">
      <c r="A95" s="69" t="s">
        <v>152</v>
      </c>
      <c r="B95" s="65" t="s">
        <v>153</v>
      </c>
      <c r="C95" s="65"/>
      <c r="D95" s="65"/>
      <c r="E95" s="84" t="n">
        <f aca="false">SUM(E96:E97)</f>
        <v>0</v>
      </c>
      <c r="F95" s="85" t="n">
        <f aca="false">SUM(F96:F97)</f>
        <v>0</v>
      </c>
      <c r="G95" s="84" t="n">
        <f aca="false">SUM(G96:G97)</f>
        <v>0</v>
      </c>
      <c r="H95" s="85" t="n">
        <f aca="false">SUM(H96:H97)</f>
        <v>0</v>
      </c>
      <c r="I95" s="84" t="n">
        <f aca="false">SUM(I96:I97)</f>
        <v>0</v>
      </c>
      <c r="J95" s="85" t="n">
        <f aca="false">SUM(J96:J97)</f>
        <v>0</v>
      </c>
      <c r="K95" s="84" t="n">
        <f aca="false">SUM(K96:K97)</f>
        <v>0</v>
      </c>
      <c r="L95" s="85" t="n">
        <f aca="false">SUM(L96:L97)</f>
        <v>0</v>
      </c>
      <c r="M95" s="84" t="n">
        <f aca="false">SUM(M96:M97)</f>
        <v>0</v>
      </c>
      <c r="N95" s="85" t="n">
        <f aca="false">SUM(N96:N97)</f>
        <v>0</v>
      </c>
      <c r="O95" s="84" t="n">
        <f aca="false">SUM(O96:O97)</f>
        <v>0</v>
      </c>
      <c r="P95" s="84" t="n">
        <f aca="false">SUM(P96:P97)</f>
        <v>0</v>
      </c>
      <c r="Q95" s="86" t="n">
        <f aca="false">SUM(Q96:Q97)</f>
        <v>0</v>
      </c>
      <c r="R95" s="26"/>
      <c r="S95" s="26"/>
    </row>
    <row r="96" customFormat="false" ht="12.75" hidden="false" customHeight="false" outlineLevel="0" collapsed="false">
      <c r="A96" s="38" t="s">
        <v>154</v>
      </c>
      <c r="B96" s="39" t="s">
        <v>155</v>
      </c>
      <c r="C96" s="65"/>
      <c r="D96" s="65"/>
      <c r="E96" s="84"/>
      <c r="F96" s="85"/>
      <c r="G96" s="84"/>
      <c r="H96" s="85"/>
      <c r="I96" s="84"/>
      <c r="J96" s="72"/>
      <c r="K96" s="84"/>
      <c r="L96" s="85"/>
      <c r="M96" s="84"/>
      <c r="N96" s="85"/>
      <c r="O96" s="84"/>
      <c r="P96" s="84"/>
      <c r="Q96" s="73"/>
      <c r="R96" s="40"/>
      <c r="S96" s="40"/>
    </row>
    <row r="97" s="27" customFormat="true" ht="12.75" hidden="false" customHeight="false" outlineLevel="0" collapsed="false">
      <c r="A97" s="38" t="s">
        <v>156</v>
      </c>
      <c r="B97" s="39" t="s">
        <v>153</v>
      </c>
      <c r="C97" s="39"/>
      <c r="D97" s="39"/>
      <c r="E97" s="48"/>
      <c r="F97" s="49"/>
      <c r="G97" s="48"/>
      <c r="H97" s="49"/>
      <c r="I97" s="48"/>
      <c r="J97" s="49"/>
      <c r="K97" s="48"/>
      <c r="L97" s="49"/>
      <c r="M97" s="48"/>
      <c r="N97" s="49"/>
      <c r="O97" s="48"/>
      <c r="P97" s="48"/>
      <c r="Q97" s="50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4.25" hidden="false" customHeight="false" outlineLevel="0" collapsed="false">
      <c r="A98" s="44"/>
      <c r="B98" s="39"/>
      <c r="C98" s="39"/>
      <c r="D98" s="39"/>
      <c r="E98" s="87"/>
      <c r="F98" s="88"/>
      <c r="G98" s="87"/>
      <c r="H98" s="88"/>
      <c r="I98" s="87"/>
      <c r="J98" s="88"/>
      <c r="K98" s="87"/>
      <c r="L98" s="88"/>
      <c r="M98" s="87"/>
      <c r="N98" s="88"/>
      <c r="O98" s="87"/>
      <c r="P98" s="87"/>
      <c r="Q98" s="35"/>
    </row>
    <row r="99" customFormat="false" ht="14.25" hidden="false" customHeight="false" outlineLevel="0" collapsed="false">
      <c r="A99" s="62" t="s">
        <v>157</v>
      </c>
      <c r="B99" s="63" t="s">
        <v>158</v>
      </c>
      <c r="C99" s="63"/>
      <c r="D99" s="63"/>
      <c r="E99" s="23" t="n">
        <f aca="false">+E100</f>
        <v>0</v>
      </c>
      <c r="F99" s="24" t="n">
        <f aca="false">+F100</f>
        <v>0</v>
      </c>
      <c r="G99" s="23" t="n">
        <f aca="false">+G100</f>
        <v>0</v>
      </c>
      <c r="H99" s="24" t="n">
        <f aca="false">+H100</f>
        <v>0</v>
      </c>
      <c r="I99" s="23" t="n">
        <f aca="false">+I100</f>
        <v>0</v>
      </c>
      <c r="J99" s="24" t="n">
        <f aca="false">+J100</f>
        <v>0</v>
      </c>
      <c r="K99" s="23" t="n">
        <f aca="false">+K100</f>
        <v>0</v>
      </c>
      <c r="L99" s="24" t="n">
        <f aca="false">+L100</f>
        <v>0</v>
      </c>
      <c r="M99" s="23" t="n">
        <f aca="false">+M100</f>
        <v>0</v>
      </c>
      <c r="N99" s="24" t="n">
        <f aca="false">+N100</f>
        <v>0</v>
      </c>
      <c r="O99" s="23" t="n">
        <f aca="false">+O100</f>
        <v>0</v>
      </c>
      <c r="P99" s="23" t="n">
        <f aca="false">+P100</f>
        <v>0</v>
      </c>
      <c r="Q99" s="25" t="n">
        <f aca="false">+Q100</f>
        <v>0</v>
      </c>
      <c r="R99" s="26"/>
      <c r="S99" s="26"/>
    </row>
    <row r="100" customFormat="false" ht="14.25" hidden="false" customHeight="false" outlineLevel="0" collapsed="false">
      <c r="A100" s="62" t="s">
        <v>159</v>
      </c>
      <c r="B100" s="63" t="s">
        <v>160</v>
      </c>
      <c r="C100" s="63"/>
      <c r="D100" s="63"/>
      <c r="E100" s="23" t="n">
        <f aca="false">+E101</f>
        <v>0</v>
      </c>
      <c r="F100" s="24" t="n">
        <f aca="false">+F101</f>
        <v>0</v>
      </c>
      <c r="G100" s="23" t="n">
        <f aca="false">+G101</f>
        <v>0</v>
      </c>
      <c r="H100" s="24" t="n">
        <f aca="false">+H101</f>
        <v>0</v>
      </c>
      <c r="I100" s="23" t="n">
        <f aca="false">+I101</f>
        <v>0</v>
      </c>
      <c r="J100" s="24" t="n">
        <f aca="false">+J101</f>
        <v>0</v>
      </c>
      <c r="K100" s="23" t="n">
        <f aca="false">+K101</f>
        <v>0</v>
      </c>
      <c r="L100" s="24" t="n">
        <f aca="false">+L101</f>
        <v>0</v>
      </c>
      <c r="M100" s="23" t="n">
        <f aca="false">+M101</f>
        <v>0</v>
      </c>
      <c r="N100" s="24" t="n">
        <f aca="false">+N101</f>
        <v>0</v>
      </c>
      <c r="O100" s="23" t="n">
        <f aca="false">+O101</f>
        <v>0</v>
      </c>
      <c r="P100" s="23" t="n">
        <f aca="false">+P101</f>
        <v>0</v>
      </c>
      <c r="Q100" s="25" t="n">
        <f aca="false">+Q101</f>
        <v>0</v>
      </c>
    </row>
    <row r="101" customFormat="false" ht="14.25" hidden="false" customHeight="false" outlineLevel="0" collapsed="false">
      <c r="A101" s="62" t="s">
        <v>161</v>
      </c>
      <c r="B101" s="65" t="s">
        <v>162</v>
      </c>
      <c r="C101" s="63"/>
      <c r="D101" s="63"/>
      <c r="E101" s="55" t="n">
        <f aca="false">SUM(E102)</f>
        <v>0</v>
      </c>
      <c r="F101" s="56" t="n">
        <f aca="false">SUM(F102)</f>
        <v>0</v>
      </c>
      <c r="G101" s="55" t="n">
        <f aca="false">SUM(G102)</f>
        <v>0</v>
      </c>
      <c r="H101" s="56" t="n">
        <f aca="false">SUM(H102)</f>
        <v>0</v>
      </c>
      <c r="I101" s="55" t="n">
        <f aca="false">SUM(I102)</f>
        <v>0</v>
      </c>
      <c r="J101" s="56" t="n">
        <f aca="false">SUM(J102)</f>
        <v>0</v>
      </c>
      <c r="K101" s="55" t="n">
        <f aca="false">SUM(K102)</f>
        <v>0</v>
      </c>
      <c r="L101" s="56" t="n">
        <f aca="false">SUM(L102)</f>
        <v>0</v>
      </c>
      <c r="M101" s="55" t="n">
        <f aca="false">SUM(M102)</f>
        <v>0</v>
      </c>
      <c r="N101" s="56" t="n">
        <f aca="false">SUM(N102)</f>
        <v>0</v>
      </c>
      <c r="O101" s="55" t="n">
        <f aca="false">SUM(O102)</f>
        <v>0</v>
      </c>
      <c r="P101" s="55" t="n">
        <f aca="false">SUM(P102)</f>
        <v>0</v>
      </c>
      <c r="Q101" s="57" t="n">
        <f aca="false">SUM(Q102)</f>
        <v>0</v>
      </c>
    </row>
    <row r="102" customFormat="false" ht="14.25" hidden="false" customHeight="false" outlineLevel="0" collapsed="false">
      <c r="A102" s="31" t="s">
        <v>163</v>
      </c>
      <c r="B102" s="39" t="s">
        <v>162</v>
      </c>
      <c r="C102" s="63"/>
      <c r="D102" s="63"/>
      <c r="E102" s="75"/>
      <c r="F102" s="76"/>
      <c r="G102" s="75"/>
      <c r="H102" s="76"/>
      <c r="I102" s="75"/>
      <c r="J102" s="49"/>
      <c r="K102" s="75"/>
      <c r="L102" s="76"/>
      <c r="M102" s="75"/>
      <c r="N102" s="76"/>
      <c r="O102" s="75"/>
      <c r="P102" s="75"/>
      <c r="Q102" s="50"/>
    </row>
    <row r="103" customFormat="false" ht="14.25" hidden="false" customHeight="false" outlineLevel="0" collapsed="false">
      <c r="A103" s="83"/>
      <c r="B103" s="63"/>
      <c r="C103" s="63"/>
      <c r="D103" s="63"/>
      <c r="E103" s="75"/>
      <c r="F103" s="76"/>
      <c r="G103" s="75"/>
      <c r="H103" s="76"/>
      <c r="I103" s="75"/>
      <c r="J103" s="76"/>
      <c r="K103" s="75"/>
      <c r="L103" s="76"/>
      <c r="M103" s="75"/>
      <c r="N103" s="76"/>
      <c r="O103" s="75"/>
      <c r="P103" s="75"/>
      <c r="Q103" s="77"/>
      <c r="AD103" s="4" t="s">
        <v>164</v>
      </c>
    </row>
    <row r="104" customFormat="false" ht="14.25" hidden="false" customHeight="false" outlineLevel="0" collapsed="false">
      <c r="A104" s="62" t="s">
        <v>165</v>
      </c>
      <c r="B104" s="65" t="s">
        <v>166</v>
      </c>
      <c r="C104" s="65"/>
      <c r="D104" s="65"/>
      <c r="E104" s="23" t="n">
        <f aca="false">+E105</f>
        <v>0</v>
      </c>
      <c r="F104" s="24" t="n">
        <f aca="false">+F105</f>
        <v>0</v>
      </c>
      <c r="G104" s="23" t="n">
        <f aca="false">+G105</f>
        <v>0</v>
      </c>
      <c r="H104" s="24" t="n">
        <f aca="false">+H105</f>
        <v>0</v>
      </c>
      <c r="I104" s="23" t="n">
        <f aca="false">+I105</f>
        <v>0</v>
      </c>
      <c r="J104" s="24" t="n">
        <f aca="false">+J105</f>
        <v>0</v>
      </c>
      <c r="K104" s="23" t="n">
        <f aca="false">+K105</f>
        <v>0</v>
      </c>
      <c r="L104" s="24" t="n">
        <f aca="false">+L105</f>
        <v>0</v>
      </c>
      <c r="M104" s="23" t="n">
        <f aca="false">+M105</f>
        <v>0</v>
      </c>
      <c r="N104" s="24" t="n">
        <f aca="false">+N105</f>
        <v>0</v>
      </c>
      <c r="O104" s="23" t="n">
        <f aca="false">+O105</f>
        <v>0</v>
      </c>
      <c r="P104" s="23" t="n">
        <f aca="false">+P105</f>
        <v>0</v>
      </c>
      <c r="Q104" s="25" t="n">
        <f aca="false">+Q105</f>
        <v>0</v>
      </c>
    </row>
    <row r="105" s="27" customFormat="true" ht="14.25" hidden="false" customHeight="false" outlineLevel="0" collapsed="false">
      <c r="A105" s="62" t="s">
        <v>167</v>
      </c>
      <c r="B105" s="65" t="s">
        <v>168</v>
      </c>
      <c r="C105" s="63"/>
      <c r="D105" s="63"/>
      <c r="E105" s="55" t="n">
        <f aca="false">SUM(E106:E108)</f>
        <v>0</v>
      </c>
      <c r="F105" s="56" t="n">
        <f aca="false">SUM(F106:F108)</f>
        <v>0</v>
      </c>
      <c r="G105" s="55" t="n">
        <f aca="false">SUM(G106:G108)</f>
        <v>0</v>
      </c>
      <c r="H105" s="56" t="n">
        <f aca="false">SUM(H106:H108)</f>
        <v>0</v>
      </c>
      <c r="I105" s="55" t="n">
        <f aca="false">SUM(I106:I108)</f>
        <v>0</v>
      </c>
      <c r="J105" s="56" t="n">
        <f aca="false">SUM(J106:J108)</f>
        <v>0</v>
      </c>
      <c r="K105" s="55" t="n">
        <f aca="false">SUM(K106:K108)</f>
        <v>0</v>
      </c>
      <c r="L105" s="56" t="n">
        <f aca="false">SUM(L106:L108)</f>
        <v>0</v>
      </c>
      <c r="M105" s="55" t="n">
        <f aca="false">SUM(M106:M108)</f>
        <v>0</v>
      </c>
      <c r="N105" s="56" t="n">
        <f aca="false">SUM(N106:N108)</f>
        <v>0</v>
      </c>
      <c r="O105" s="55" t="n">
        <f aca="false">SUM(O106:O108)</f>
        <v>0</v>
      </c>
      <c r="P105" s="55" t="n">
        <f aca="false">SUM(P106:P108)</f>
        <v>0</v>
      </c>
      <c r="Q105" s="57" t="n">
        <f aca="false">SUM(Q106:Q108)</f>
        <v>0</v>
      </c>
      <c r="R105" s="3"/>
      <c r="S105" s="3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false" outlineLevel="0" collapsed="false">
      <c r="A106" s="74" t="s">
        <v>169</v>
      </c>
      <c r="B106" s="39" t="s">
        <v>170</v>
      </c>
      <c r="C106" s="52"/>
      <c r="D106" s="52"/>
      <c r="E106" s="33"/>
      <c r="F106" s="34"/>
      <c r="G106" s="33"/>
      <c r="H106" s="34"/>
      <c r="I106" s="33"/>
      <c r="J106" s="49"/>
      <c r="K106" s="33"/>
      <c r="L106" s="34"/>
      <c r="M106" s="33"/>
      <c r="N106" s="34"/>
      <c r="O106" s="33"/>
      <c r="P106" s="33"/>
      <c r="Q106" s="50"/>
      <c r="R106" s="26"/>
      <c r="S106" s="26"/>
    </row>
    <row r="107" customFormat="false" ht="12.75" hidden="false" customHeight="false" outlineLevel="0" collapsed="false">
      <c r="A107" s="31" t="s">
        <v>171</v>
      </c>
      <c r="B107" s="39" t="s">
        <v>172</v>
      </c>
      <c r="C107" s="52"/>
      <c r="D107" s="52"/>
      <c r="E107" s="33"/>
      <c r="F107" s="34"/>
      <c r="G107" s="33"/>
      <c r="H107" s="34"/>
      <c r="I107" s="33"/>
      <c r="J107" s="49"/>
      <c r="K107" s="33"/>
      <c r="L107" s="34"/>
      <c r="M107" s="33"/>
      <c r="N107" s="34"/>
      <c r="O107" s="33"/>
      <c r="P107" s="33"/>
      <c r="Q107" s="35"/>
      <c r="R107" s="26"/>
      <c r="S107" s="26"/>
    </row>
    <row r="108" customFormat="false" ht="12.75" hidden="false" customHeight="false" outlineLevel="0" collapsed="false">
      <c r="A108" s="31" t="s">
        <v>173</v>
      </c>
      <c r="B108" s="39" t="s">
        <v>174</v>
      </c>
      <c r="C108" s="52"/>
      <c r="D108" s="52"/>
      <c r="E108" s="33"/>
      <c r="F108" s="34"/>
      <c r="G108" s="33"/>
      <c r="H108" s="34"/>
      <c r="I108" s="33"/>
      <c r="J108" s="49"/>
      <c r="K108" s="33"/>
      <c r="L108" s="34"/>
      <c r="M108" s="33"/>
      <c r="N108" s="34"/>
      <c r="O108" s="33"/>
      <c r="P108" s="33"/>
      <c r="Q108" s="35"/>
      <c r="R108" s="26"/>
      <c r="S108" s="26"/>
    </row>
    <row r="109" s="27" customFormat="true" ht="12.75" hidden="false" customHeight="false" outlineLevel="0" collapsed="false">
      <c r="A109" s="38"/>
      <c r="B109" s="52"/>
      <c r="C109" s="52"/>
      <c r="D109" s="52"/>
      <c r="E109" s="33"/>
      <c r="F109" s="34"/>
      <c r="G109" s="33"/>
      <c r="H109" s="34"/>
      <c r="I109" s="33"/>
      <c r="J109" s="34"/>
      <c r="K109" s="33"/>
      <c r="L109" s="34"/>
      <c r="M109" s="33"/>
      <c r="N109" s="34"/>
      <c r="O109" s="33"/>
      <c r="P109" s="33"/>
      <c r="Q109" s="35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s="27" customFormat="true" ht="14.25" hidden="false" customHeight="false" outlineLevel="0" collapsed="false">
      <c r="A110" s="62" t="s">
        <v>175</v>
      </c>
      <c r="B110" s="63" t="s">
        <v>176</v>
      </c>
      <c r="C110" s="63"/>
      <c r="D110" s="63"/>
      <c r="E110" s="23" t="n">
        <f aca="false">+E111</f>
        <v>0</v>
      </c>
      <c r="F110" s="24" t="n">
        <f aca="false">+F111</f>
        <v>0</v>
      </c>
      <c r="G110" s="23" t="n">
        <f aca="false">+G111</f>
        <v>0</v>
      </c>
      <c r="H110" s="24" t="n">
        <f aca="false">+H111</f>
        <v>0</v>
      </c>
      <c r="I110" s="23" t="n">
        <f aca="false">+I111</f>
        <v>0</v>
      </c>
      <c r="J110" s="24" t="n">
        <f aca="false">+J111</f>
        <v>0</v>
      </c>
      <c r="K110" s="23" t="n">
        <f aca="false">+K111</f>
        <v>0</v>
      </c>
      <c r="L110" s="24" t="n">
        <f aca="false">+L111</f>
        <v>0</v>
      </c>
      <c r="M110" s="23" t="n">
        <f aca="false">+M111</f>
        <v>0</v>
      </c>
      <c r="N110" s="24" t="n">
        <f aca="false">+N111</f>
        <v>0</v>
      </c>
      <c r="O110" s="23" t="n">
        <f aca="false">+O111</f>
        <v>0</v>
      </c>
      <c r="P110" s="23" t="n">
        <f aca="false">+P111</f>
        <v>0</v>
      </c>
      <c r="Q110" s="25" t="n">
        <f aca="false">+Q111</f>
        <v>0</v>
      </c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s="27" customFormat="true" ht="14.25" hidden="false" customHeight="false" outlineLevel="0" collapsed="false">
      <c r="A111" s="62" t="s">
        <v>177</v>
      </c>
      <c r="B111" s="63" t="s">
        <v>176</v>
      </c>
      <c r="C111" s="63"/>
      <c r="D111" s="63"/>
      <c r="E111" s="23" t="n">
        <f aca="false">+E112</f>
        <v>0</v>
      </c>
      <c r="F111" s="24" t="n">
        <f aca="false">+F112</f>
        <v>0</v>
      </c>
      <c r="G111" s="23" t="n">
        <f aca="false">+G112</f>
        <v>0</v>
      </c>
      <c r="H111" s="24" t="n">
        <f aca="false">+H112</f>
        <v>0</v>
      </c>
      <c r="I111" s="23" t="n">
        <f aca="false">+I112</f>
        <v>0</v>
      </c>
      <c r="J111" s="24" t="n">
        <f aca="false">+J112</f>
        <v>0</v>
      </c>
      <c r="K111" s="23" t="n">
        <f aca="false">+K112</f>
        <v>0</v>
      </c>
      <c r="L111" s="24" t="n">
        <f aca="false">+L112</f>
        <v>0</v>
      </c>
      <c r="M111" s="23" t="n">
        <f aca="false">+M112</f>
        <v>0</v>
      </c>
      <c r="N111" s="24" t="n">
        <f aca="false">+N112</f>
        <v>0</v>
      </c>
      <c r="O111" s="23" t="n">
        <f aca="false">+O112</f>
        <v>0</v>
      </c>
      <c r="P111" s="23" t="n">
        <f aca="false">+P112</f>
        <v>0</v>
      </c>
      <c r="Q111" s="25" t="n">
        <f aca="false">+Q112</f>
        <v>0</v>
      </c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s="27" customFormat="true" ht="14.25" hidden="false" customHeight="false" outlineLevel="0" collapsed="false">
      <c r="A112" s="69" t="s">
        <v>178</v>
      </c>
      <c r="B112" s="65" t="s">
        <v>179</v>
      </c>
      <c r="C112" s="65"/>
      <c r="D112" s="65"/>
      <c r="E112" s="23" t="n">
        <f aca="false">SUM(E113)</f>
        <v>0</v>
      </c>
      <c r="F112" s="24" t="n">
        <f aca="false">SUM(F113)</f>
        <v>0</v>
      </c>
      <c r="G112" s="23" t="n">
        <f aca="false">SUM(G113)</f>
        <v>0</v>
      </c>
      <c r="H112" s="24" t="n">
        <f aca="false">SUM(H113)</f>
        <v>0</v>
      </c>
      <c r="I112" s="23" t="n">
        <f aca="false">SUM(I113)</f>
        <v>0</v>
      </c>
      <c r="J112" s="24" t="n">
        <f aca="false">SUM(J113)</f>
        <v>0</v>
      </c>
      <c r="K112" s="23" t="n">
        <f aca="false">SUM(K113)</f>
        <v>0</v>
      </c>
      <c r="L112" s="24" t="n">
        <f aca="false">SUM(L113)</f>
        <v>0</v>
      </c>
      <c r="M112" s="23" t="n">
        <f aca="false">SUM(M113)</f>
        <v>0</v>
      </c>
      <c r="N112" s="24" t="n">
        <f aca="false">SUM(N113)</f>
        <v>0</v>
      </c>
      <c r="O112" s="23" t="n">
        <f aca="false">SUM(O113)</f>
        <v>0</v>
      </c>
      <c r="P112" s="23" t="n">
        <f aca="false">SUM(P113)</f>
        <v>0</v>
      </c>
      <c r="Q112" s="25" t="n">
        <f aca="false">SUM(Q113)</f>
        <v>0</v>
      </c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s="27" customFormat="true" ht="12.75" hidden="false" customHeight="false" outlineLevel="0" collapsed="false">
      <c r="A113" s="31" t="s">
        <v>180</v>
      </c>
      <c r="B113" s="39" t="s">
        <v>181</v>
      </c>
      <c r="C113" s="39"/>
      <c r="D113" s="39"/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3"/>
      <c r="Q113" s="35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s="27" customFormat="true" ht="12.75" hidden="false" customHeight="false" outlineLevel="0" collapsed="false">
      <c r="A114" s="38"/>
      <c r="B114" s="52"/>
      <c r="C114" s="52"/>
      <c r="D114" s="52"/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3"/>
      <c r="Q114" s="35"/>
      <c r="R114" s="3"/>
      <c r="S114" s="3"/>
      <c r="T114" s="26"/>
      <c r="U114" s="26"/>
      <c r="V114" s="26"/>
      <c r="W114" s="26"/>
      <c r="X114" s="26"/>
      <c r="Y114" s="26"/>
      <c r="Z114" s="26"/>
      <c r="AA114" s="26"/>
    </row>
    <row r="115" s="27" customFormat="true" ht="12.75" hidden="false" customHeight="false" outlineLevel="0" collapsed="false">
      <c r="A115" s="38"/>
      <c r="B115" s="52"/>
      <c r="C115" s="52"/>
      <c r="D115" s="52"/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3"/>
      <c r="Q115" s="35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4.25" hidden="false" customHeight="false" outlineLevel="0" collapsed="false">
      <c r="A116" s="62" t="s">
        <v>182</v>
      </c>
      <c r="B116" s="63" t="s">
        <v>183</v>
      </c>
      <c r="C116" s="63"/>
      <c r="D116" s="63"/>
      <c r="E116" s="23" t="n">
        <f aca="false">+E117</f>
        <v>0</v>
      </c>
      <c r="F116" s="24" t="n">
        <f aca="false">+F117</f>
        <v>0</v>
      </c>
      <c r="G116" s="23" t="n">
        <f aca="false">+G117</f>
        <v>0</v>
      </c>
      <c r="H116" s="24" t="n">
        <f aca="false">+H117</f>
        <v>0</v>
      </c>
      <c r="I116" s="23" t="n">
        <f aca="false">+I117</f>
        <v>0</v>
      </c>
      <c r="J116" s="24" t="n">
        <f aca="false">+J117</f>
        <v>0</v>
      </c>
      <c r="K116" s="23" t="n">
        <f aca="false">+K117</f>
        <v>0</v>
      </c>
      <c r="L116" s="24" t="n">
        <f aca="false">+L117</f>
        <v>0</v>
      </c>
      <c r="M116" s="23" t="n">
        <f aca="false">+M117</f>
        <v>0</v>
      </c>
      <c r="N116" s="24" t="n">
        <f aca="false">+N117</f>
        <v>0</v>
      </c>
      <c r="O116" s="23" t="n">
        <f aca="false">+O117</f>
        <v>0</v>
      </c>
      <c r="P116" s="23" t="n">
        <f aca="false">+P117</f>
        <v>0</v>
      </c>
      <c r="Q116" s="25" t="n">
        <f aca="false">+Q117</f>
        <v>0</v>
      </c>
      <c r="R116" s="26"/>
      <c r="S116" s="26"/>
    </row>
    <row r="117" s="37" customFormat="true" ht="14.25" hidden="false" customHeight="false" outlineLevel="0" collapsed="false">
      <c r="A117" s="62" t="s">
        <v>184</v>
      </c>
      <c r="B117" s="63" t="s">
        <v>183</v>
      </c>
      <c r="C117" s="63"/>
      <c r="D117" s="63"/>
      <c r="E117" s="23" t="n">
        <f aca="false">+E118</f>
        <v>0</v>
      </c>
      <c r="F117" s="24" t="n">
        <f aca="false">+F118</f>
        <v>0</v>
      </c>
      <c r="G117" s="23" t="n">
        <f aca="false">+G118</f>
        <v>0</v>
      </c>
      <c r="H117" s="24" t="n">
        <f aca="false">+H118</f>
        <v>0</v>
      </c>
      <c r="I117" s="23" t="n">
        <f aca="false">+I118</f>
        <v>0</v>
      </c>
      <c r="J117" s="24" t="n">
        <f aca="false">+J118</f>
        <v>0</v>
      </c>
      <c r="K117" s="23" t="n">
        <f aca="false">+K118</f>
        <v>0</v>
      </c>
      <c r="L117" s="24" t="n">
        <f aca="false">+L118</f>
        <v>0</v>
      </c>
      <c r="M117" s="23" t="n">
        <f aca="false">+M118</f>
        <v>0</v>
      </c>
      <c r="N117" s="24" t="n">
        <f aca="false">+N118</f>
        <v>0</v>
      </c>
      <c r="O117" s="23" t="n">
        <f aca="false">+O118</f>
        <v>0</v>
      </c>
      <c r="P117" s="23" t="n">
        <f aca="false">+P118</f>
        <v>0</v>
      </c>
      <c r="Q117" s="25" t="n">
        <f aca="false">+Q118</f>
        <v>0</v>
      </c>
      <c r="R117" s="26"/>
      <c r="S117" s="26"/>
      <c r="T117" s="36"/>
      <c r="U117" s="36"/>
      <c r="V117" s="36"/>
      <c r="W117" s="36"/>
      <c r="X117" s="36"/>
      <c r="Y117" s="36"/>
      <c r="Z117" s="36"/>
      <c r="AA117" s="36"/>
    </row>
    <row r="118" s="27" customFormat="true" ht="14.25" hidden="false" customHeight="false" outlineLevel="0" collapsed="false">
      <c r="A118" s="62" t="s">
        <v>185</v>
      </c>
      <c r="B118" s="63" t="s">
        <v>183</v>
      </c>
      <c r="C118" s="63"/>
      <c r="D118" s="63"/>
      <c r="E118" s="23" t="n">
        <f aca="false">+E119</f>
        <v>0</v>
      </c>
      <c r="F118" s="24" t="n">
        <f aca="false">+F119</f>
        <v>0</v>
      </c>
      <c r="G118" s="23" t="n">
        <f aca="false">+G119</f>
        <v>0</v>
      </c>
      <c r="H118" s="24" t="n">
        <f aca="false">+H119</f>
        <v>0</v>
      </c>
      <c r="I118" s="23" t="n">
        <f aca="false">+I119</f>
        <v>0</v>
      </c>
      <c r="J118" s="24" t="n">
        <f aca="false">+J119</f>
        <v>0</v>
      </c>
      <c r="K118" s="23" t="n">
        <f aca="false">+K119</f>
        <v>0</v>
      </c>
      <c r="L118" s="24" t="n">
        <f aca="false">+L119</f>
        <v>0</v>
      </c>
      <c r="M118" s="23" t="n">
        <f aca="false">+M119</f>
        <v>0</v>
      </c>
      <c r="N118" s="24" t="n">
        <f aca="false">+N119</f>
        <v>0</v>
      </c>
      <c r="O118" s="23" t="n">
        <f aca="false">+O119</f>
        <v>0</v>
      </c>
      <c r="P118" s="23" t="n">
        <f aca="false">+P119</f>
        <v>0</v>
      </c>
      <c r="Q118" s="25" t="n">
        <f aca="false">+Q119</f>
        <v>0</v>
      </c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4.25" hidden="false" customHeight="false" outlineLevel="0" collapsed="false">
      <c r="A119" s="69" t="s">
        <v>186</v>
      </c>
      <c r="B119" s="65" t="s">
        <v>183</v>
      </c>
      <c r="C119" s="65"/>
      <c r="D119" s="65"/>
      <c r="E119" s="23" t="n">
        <f aca="false">+E120</f>
        <v>0</v>
      </c>
      <c r="F119" s="24" t="n">
        <f aca="false">+F120</f>
        <v>0</v>
      </c>
      <c r="G119" s="23" t="n">
        <f aca="false">+G120</f>
        <v>0</v>
      </c>
      <c r="H119" s="24" t="n">
        <f aca="false">+H120</f>
        <v>0</v>
      </c>
      <c r="I119" s="23" t="n">
        <f aca="false">+I120</f>
        <v>0</v>
      </c>
      <c r="J119" s="24" t="n">
        <f aca="false">+J120</f>
        <v>0</v>
      </c>
      <c r="K119" s="23" t="n">
        <f aca="false">+K120</f>
        <v>0</v>
      </c>
      <c r="L119" s="24" t="n">
        <f aca="false">+L120</f>
        <v>0</v>
      </c>
      <c r="M119" s="23" t="n">
        <f aca="false">+M120</f>
        <v>0</v>
      </c>
      <c r="N119" s="24" t="n">
        <f aca="false">+N120</f>
        <v>0</v>
      </c>
      <c r="O119" s="23" t="n">
        <f aca="false">+O120</f>
        <v>0</v>
      </c>
      <c r="P119" s="23" t="n">
        <f aca="false">+P120</f>
        <v>0</v>
      </c>
      <c r="Q119" s="25" t="n">
        <f aca="false">+Q120</f>
        <v>0</v>
      </c>
      <c r="R119" s="36"/>
      <c r="S119" s="26"/>
    </row>
    <row r="120" s="27" customFormat="true" ht="12.75" hidden="false" customHeight="false" outlineLevel="0" collapsed="false">
      <c r="A120" s="31" t="s">
        <v>187</v>
      </c>
      <c r="B120" s="39" t="s">
        <v>183</v>
      </c>
      <c r="C120" s="39"/>
      <c r="D120" s="39"/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3"/>
      <c r="Q120" s="35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false" outlineLevel="0" collapsed="false">
      <c r="A121" s="89"/>
      <c r="B121" s="90"/>
      <c r="C121" s="90"/>
      <c r="D121" s="90"/>
      <c r="E121" s="91"/>
      <c r="F121" s="92"/>
      <c r="G121" s="91"/>
      <c r="H121" s="92"/>
      <c r="I121" s="91"/>
      <c r="J121" s="92"/>
      <c r="K121" s="91"/>
      <c r="L121" s="92"/>
      <c r="M121" s="93"/>
      <c r="N121" s="92"/>
      <c r="O121" s="91"/>
      <c r="P121" s="91"/>
      <c r="Q121" s="94"/>
      <c r="AB121" s="3"/>
      <c r="AC121" s="3"/>
      <c r="AD121" s="3"/>
    </row>
    <row r="122" customFormat="false" ht="12.75" hidden="false" customHeight="false" outlineLevel="0" collapsed="false">
      <c r="A122" s="95" t="s">
        <v>188</v>
      </c>
      <c r="B122" s="96"/>
      <c r="C122" s="96"/>
      <c r="D122" s="96"/>
      <c r="E122" s="97"/>
      <c r="F122" s="95"/>
      <c r="G122" s="97"/>
      <c r="H122" s="95"/>
      <c r="I122" s="97"/>
      <c r="J122" s="95"/>
      <c r="K122" s="97"/>
      <c r="L122" s="98"/>
      <c r="M122" s="97"/>
      <c r="N122" s="99"/>
      <c r="O122" s="97"/>
      <c r="P122" s="97"/>
      <c r="Q122" s="98"/>
      <c r="R122" s="26"/>
      <c r="S122" s="26"/>
      <c r="AB122" s="3"/>
      <c r="AC122" s="3"/>
      <c r="AD122" s="3"/>
    </row>
    <row r="123" customFormat="false" ht="12.75" hidden="false" customHeight="false" outlineLevel="0" collapsed="false">
      <c r="A123" s="100"/>
      <c r="B123" s="101" t="s">
        <v>189</v>
      </c>
      <c r="C123" s="102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4"/>
      <c r="S123" s="104"/>
      <c r="AB123" s="3"/>
      <c r="AC123" s="3"/>
      <c r="AD123" s="3"/>
    </row>
    <row r="124" customFormat="false" ht="14.25" hidden="false" customHeight="false" outlineLevel="0" collapsed="false">
      <c r="A124" s="100"/>
      <c r="B124" s="102"/>
      <c r="C124" s="102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5"/>
      <c r="O124" s="105"/>
      <c r="P124" s="103"/>
      <c r="Q124" s="103"/>
      <c r="R124" s="106"/>
      <c r="S124" s="106"/>
      <c r="AB124" s="3"/>
      <c r="AC124" s="3"/>
      <c r="AD124" s="3"/>
    </row>
    <row r="125" customFormat="false" ht="14.25" hidden="false" customHeight="false" outlineLevel="0" collapsed="false">
      <c r="A125" s="107"/>
      <c r="E125" s="106"/>
      <c r="F125" s="106"/>
      <c r="G125" s="106"/>
      <c r="H125" s="106"/>
      <c r="I125" s="106"/>
      <c r="J125" s="106"/>
      <c r="K125" s="106"/>
      <c r="L125" s="106"/>
      <c r="M125" s="106"/>
      <c r="N125" s="108"/>
      <c r="O125" s="108"/>
      <c r="P125" s="106"/>
      <c r="Q125" s="106"/>
      <c r="R125" s="106"/>
      <c r="S125" s="106"/>
      <c r="AB125" s="3"/>
      <c r="AC125" s="3"/>
      <c r="AD125" s="3"/>
    </row>
    <row r="126" customFormat="false" ht="14.25" hidden="false" customHeight="false" outlineLevel="0" collapsed="false">
      <c r="A126" s="107"/>
      <c r="E126" s="106"/>
      <c r="F126" s="106"/>
      <c r="G126" s="106"/>
      <c r="H126" s="106"/>
      <c r="I126" s="106"/>
      <c r="J126" s="106"/>
      <c r="K126" s="106"/>
      <c r="L126" s="106"/>
      <c r="M126" s="106"/>
      <c r="N126" s="108"/>
      <c r="O126" s="106"/>
      <c r="P126" s="106"/>
      <c r="Q126" s="106"/>
      <c r="R126" s="106"/>
      <c r="S126" s="106"/>
      <c r="AB126" s="3"/>
      <c r="AC126" s="3"/>
      <c r="AD126" s="3"/>
    </row>
    <row r="127" customFormat="false" ht="12.75" hidden="false" customHeight="false" outlineLevel="0" collapsed="false">
      <c r="A127" s="109"/>
      <c r="B127" s="110"/>
      <c r="C127" s="110"/>
      <c r="D127" s="110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06"/>
      <c r="S127" s="106"/>
      <c r="W127" s="3" t="n">
        <f aca="false">2287.62+757.39</f>
        <v>3045.01</v>
      </c>
      <c r="AB127" s="3"/>
      <c r="AC127" s="3"/>
      <c r="AD127" s="3"/>
    </row>
    <row r="128" customFormat="false" ht="12.75" hidden="false" customHeight="false" outlineLevel="0" collapsed="false">
      <c r="A128" s="107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11"/>
      <c r="S128" s="111"/>
      <c r="W128" s="3" t="n">
        <f aca="false">3066.19+1194+2042.53</f>
        <v>6302.72</v>
      </c>
      <c r="AB128" s="3"/>
      <c r="AC128" s="3"/>
      <c r="AD128" s="3"/>
    </row>
    <row r="129" customFormat="false" ht="12.75" hidden="false" customHeight="false" outlineLevel="0" collapsed="false">
      <c r="A129" s="107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W129" s="3" t="n">
        <f aca="false">3260.35+6159.9+7762.78</f>
        <v>17183.03</v>
      </c>
      <c r="AB129" s="3"/>
      <c r="AC129" s="3"/>
      <c r="AD129" s="3"/>
    </row>
    <row r="130" customFormat="false" ht="12.75" hidden="false" customHeight="false" outlineLevel="0" collapsed="false">
      <c r="A130" s="107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W130" s="3" t="n">
        <f aca="false">3221.5+3516+5581.53</f>
        <v>12319.03</v>
      </c>
      <c r="AB130" s="3"/>
      <c r="AC130" s="3"/>
      <c r="AD130" s="3"/>
    </row>
    <row r="131" s="27" customFormat="true" ht="12.75" hidden="false" customHeight="true" outlineLevel="0" collapsed="false">
      <c r="A131" s="107"/>
      <c r="B131" s="2"/>
      <c r="C131" s="2"/>
      <c r="D131" s="2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26"/>
      <c r="U131" s="26"/>
      <c r="V131" s="26"/>
      <c r="W131" s="112" t="n">
        <f aca="false">3045.01+6302.72+12319.03+17183.03+8662.72+18084.48+838859.59</f>
        <v>904456.58</v>
      </c>
      <c r="X131" s="26"/>
      <c r="Y131" s="26"/>
      <c r="Z131" s="26"/>
      <c r="AA131" s="26"/>
      <c r="AB131" s="26"/>
      <c r="AC131" s="26"/>
      <c r="AD131" s="26"/>
    </row>
    <row r="132" customFormat="false" ht="12.75" hidden="false" customHeight="true" outlineLevel="0" collapsed="false">
      <c r="A132" s="107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4"/>
      <c r="U132" s="104"/>
      <c r="V132" s="104"/>
      <c r="AB132" s="3"/>
      <c r="AC132" s="3"/>
      <c r="AD132" s="3"/>
    </row>
    <row r="133" customFormat="false" ht="12.75" hidden="false" customHeight="false" outlineLevel="0" collapsed="false">
      <c r="A133" s="107"/>
      <c r="E133" s="106"/>
      <c r="F133" s="106"/>
      <c r="G133" s="106"/>
      <c r="H133" s="106"/>
      <c r="I133" s="106"/>
      <c r="J133" s="106"/>
      <c r="K133" s="2"/>
      <c r="L133" s="106"/>
      <c r="M133" s="106"/>
      <c r="N133" s="106"/>
      <c r="O133" s="106"/>
      <c r="P133" s="106"/>
      <c r="Q133" s="106"/>
      <c r="R133" s="106"/>
      <c r="S133" s="106"/>
      <c r="T133" s="104"/>
      <c r="U133" s="104"/>
      <c r="V133" s="104"/>
      <c r="AB133" s="3"/>
      <c r="AC133" s="3"/>
      <c r="AD133" s="3"/>
    </row>
    <row r="134" s="2" customFormat="true" ht="12" hidden="false" customHeight="false" outlineLevel="0" collapsed="false">
      <c r="A134" s="107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</row>
    <row r="135" s="2" customFormat="true" ht="12.75" hidden="false" customHeight="false" outlineLevel="0" collapsed="false">
      <c r="A135" s="1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</row>
    <row r="136" s="2" customFormat="true" ht="12.75" hidden="false" customHeight="false" outlineLevel="0" collapsed="false">
      <c r="A136" s="1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</row>
    <row r="137" s="2" customFormat="true" ht="12.75" hidden="false" customHeight="false" outlineLevel="0" collapsed="false">
      <c r="A137" s="1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</row>
    <row r="138" s="110" customFormat="true" ht="12.75" hidden="false" customHeight="false" outlineLevel="0" collapsed="false">
      <c r="A138" s="1"/>
      <c r="B138" s="2"/>
      <c r="C138" s="2"/>
      <c r="D138" s="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</row>
    <row r="139" s="2" customFormat="true" ht="12.75" hidden="false" customHeight="false" outlineLevel="0" collapsed="false">
      <c r="A139" s="1"/>
      <c r="E139" s="3"/>
      <c r="F139" s="3"/>
      <c r="G139" s="3"/>
      <c r="H139" s="3"/>
      <c r="I139" s="3"/>
      <c r="J139" s="3"/>
      <c r="K139" s="106"/>
      <c r="L139" s="3"/>
      <c r="M139" s="3"/>
      <c r="N139" s="3"/>
      <c r="O139" s="3"/>
      <c r="P139" s="3"/>
      <c r="Q139" s="3"/>
      <c r="R139" s="3"/>
      <c r="S139" s="3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</row>
    <row r="140" s="2" customFormat="true" ht="12.75" hidden="false" customHeight="false" outlineLevel="0" collapsed="false">
      <c r="A140" s="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</row>
    <row r="141" s="2" customFormat="true" ht="12.75" hidden="false" customHeight="false" outlineLevel="0" collapsed="false">
      <c r="A141" s="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</row>
    <row r="142" s="2" customFormat="true" ht="12.75" hidden="false" customHeight="false" outlineLevel="0" collapsed="false">
      <c r="A142" s="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</row>
    <row r="143" s="2" customFormat="true" ht="12.75" hidden="false" customHeight="false" outlineLevel="0" collapsed="false">
      <c r="A143" s="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</row>
    <row r="144" s="2" customFormat="true" ht="12.75" hidden="false" customHeight="false" outlineLevel="0" collapsed="false">
      <c r="A144" s="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</row>
    <row r="145" s="2" customFormat="true" ht="12.75" hidden="false" customHeight="false" outlineLevel="0" collapsed="false">
      <c r="A145" s="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</row>
  </sheetData>
  <mergeCells count="109">
    <mergeCell ref="A1:Q1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3:D23"/>
    <mergeCell ref="B24:D24"/>
    <mergeCell ref="B26:D26"/>
    <mergeCell ref="B28:D28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D60"/>
    <mergeCell ref="B61:D61"/>
    <mergeCell ref="B62:D62"/>
    <mergeCell ref="B63:D63"/>
    <mergeCell ref="B64:D64"/>
    <mergeCell ref="B66:D66"/>
    <mergeCell ref="B67:D67"/>
    <mergeCell ref="B68:D68"/>
    <mergeCell ref="B69:D69"/>
    <mergeCell ref="B70:D70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5:D95"/>
    <mergeCell ref="B97:D97"/>
    <mergeCell ref="B98:D98"/>
    <mergeCell ref="B99:D9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</mergeCells>
  <printOptions headings="false" gridLines="false" gridLinesSet="true" horizontalCentered="false" verticalCentered="false"/>
  <pageMargins left="0.0798611111111111" right="0.0395833333333333" top="0.229861111111111" bottom="0.259722222222222" header="0.229861111111111" footer="0.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                                                                                                                                           &amp;D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5.71"/>
    <col collapsed="false" customWidth="true" hidden="false" outlineLevel="0" max="9" min="9" style="0" width="5.28"/>
    <col collapsed="false" customWidth="true" hidden="false" outlineLevel="0" max="15" min="10" style="0" width="3.7"/>
    <col collapsed="false" customWidth="true" hidden="false" outlineLevel="0" max="16" min="16" style="0" width="37.7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B1" s="113"/>
      <c r="C1" s="114" t="s">
        <v>190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2.75" hidden="false" customHeight="false" outlineLevel="0" collapsed="false">
      <c r="C2" s="115" t="s">
        <v>191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2.75" hidden="false" customHeight="false" outlineLevel="0" collapsed="false">
      <c r="C3" s="114" t="s">
        <v>192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5" customFormat="false" ht="16.5" hidden="false" customHeight="false" outlineLevel="0" collapsed="false">
      <c r="A5" s="116" t="s">
        <v>193</v>
      </c>
      <c r="B5" s="117"/>
      <c r="C5" s="116" t="s">
        <v>194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16.5" hidden="false" customHeight="false" outlineLevel="0" collapsed="false">
      <c r="A6" s="116" t="s">
        <v>195</v>
      </c>
      <c r="B6" s="117"/>
      <c r="C6" s="116" t="s">
        <v>196</v>
      </c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16.5" hidden="false" customHeight="false" outlineLevel="0" collapsed="false">
      <c r="A7" s="116" t="s">
        <v>197</v>
      </c>
      <c r="B7" s="117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12.75" hidden="false" customHeight="false" outlineLevel="0" collapsed="false">
      <c r="A8" s="119" t="s">
        <v>198</v>
      </c>
      <c r="E8" s="120"/>
      <c r="F8" s="121"/>
      <c r="G8" s="121"/>
      <c r="H8" s="121"/>
      <c r="I8" s="122"/>
      <c r="J8" s="122"/>
      <c r="K8" s="122"/>
      <c r="L8" s="122"/>
      <c r="M8" s="122"/>
      <c r="N8" s="122"/>
      <c r="P8" s="122"/>
      <c r="Q8" s="122"/>
    </row>
    <row r="9" customFormat="false" ht="12.75" hidden="false" customHeight="false" outlineLevel="0" collapsed="false">
      <c r="A9" s="123"/>
      <c r="B9" s="124"/>
      <c r="C9" s="124"/>
      <c r="D9" s="125"/>
      <c r="E9" s="123"/>
      <c r="F9" s="124"/>
      <c r="G9" s="124"/>
      <c r="H9" s="124"/>
      <c r="I9" s="124"/>
      <c r="J9" s="124" t="s">
        <v>199</v>
      </c>
      <c r="K9" s="125" t="s">
        <v>200</v>
      </c>
      <c r="L9" s="125"/>
      <c r="M9" s="125"/>
      <c r="N9" s="125"/>
      <c r="O9" s="125"/>
      <c r="P9" s="124"/>
      <c r="Q9" s="124"/>
    </row>
    <row r="10" customFormat="false" ht="12.75" hidden="false" customHeight="false" outlineLevel="0" collapsed="false">
      <c r="A10" s="123"/>
      <c r="B10" s="126" t="s">
        <v>201</v>
      </c>
      <c r="C10" s="126" t="s">
        <v>202</v>
      </c>
      <c r="D10" s="126" t="s">
        <v>203</v>
      </c>
      <c r="E10" s="123"/>
      <c r="F10" s="123" t="s">
        <v>204</v>
      </c>
      <c r="G10" s="123" t="s">
        <v>205</v>
      </c>
      <c r="H10" s="123"/>
      <c r="I10" s="127"/>
      <c r="J10" s="127" t="s">
        <v>206</v>
      </c>
      <c r="K10" s="123" t="s">
        <v>207</v>
      </c>
      <c r="L10" s="123" t="s">
        <v>208</v>
      </c>
      <c r="M10" s="123" t="s">
        <v>208</v>
      </c>
      <c r="N10" s="123" t="s">
        <v>209</v>
      </c>
      <c r="O10" s="123" t="s">
        <v>209</v>
      </c>
      <c r="P10" s="128" t="s">
        <v>210</v>
      </c>
      <c r="Q10" s="127" t="s">
        <v>211</v>
      </c>
    </row>
    <row r="11" customFormat="false" ht="12.75" hidden="false" customHeight="false" outlineLevel="0" collapsed="false">
      <c r="A11" s="129" t="s">
        <v>212</v>
      </c>
      <c r="B11" s="130" t="s">
        <v>213</v>
      </c>
      <c r="C11" s="131" t="s">
        <v>214</v>
      </c>
      <c r="D11" s="129" t="s">
        <v>215</v>
      </c>
      <c r="E11" s="131" t="s">
        <v>216</v>
      </c>
      <c r="F11" s="129" t="s">
        <v>217</v>
      </c>
      <c r="G11" s="129" t="s">
        <v>217</v>
      </c>
      <c r="H11" s="129" t="s">
        <v>218</v>
      </c>
      <c r="I11" s="130" t="s">
        <v>219</v>
      </c>
      <c r="J11" s="132" t="s">
        <v>220</v>
      </c>
      <c r="K11" s="132"/>
      <c r="L11" s="132" t="s">
        <v>221</v>
      </c>
      <c r="M11" s="132" t="s">
        <v>222</v>
      </c>
      <c r="N11" s="133" t="n">
        <v>1</v>
      </c>
      <c r="O11" s="133" t="n">
        <v>2</v>
      </c>
      <c r="P11" s="132"/>
      <c r="Q11" s="133" t="s">
        <v>223</v>
      </c>
    </row>
    <row r="12" customFormat="false" ht="12.75" hidden="false" customHeight="false" outlineLevel="0" collapsed="false">
      <c r="A12" s="134" t="s">
        <v>224</v>
      </c>
      <c r="G12" s="135"/>
      <c r="H12" s="135"/>
      <c r="I12" s="135"/>
      <c r="J12" s="122"/>
      <c r="K12" s="122"/>
      <c r="L12" s="122"/>
      <c r="M12" s="122"/>
      <c r="N12" s="122"/>
      <c r="P12" s="122"/>
      <c r="Q12" s="122"/>
    </row>
    <row r="13" customFormat="false" ht="12.75" hidden="false" customHeight="false" outlineLevel="0" collapsed="false">
      <c r="B13" s="134" t="s">
        <v>225</v>
      </c>
      <c r="G13" s="135"/>
      <c r="H13" s="135"/>
      <c r="I13" s="135"/>
      <c r="J13" s="122"/>
      <c r="K13" s="122"/>
      <c r="L13" s="122"/>
      <c r="M13" s="122"/>
      <c r="N13" s="122"/>
      <c r="P13" s="122"/>
      <c r="Q13" s="122"/>
    </row>
    <row r="14" customFormat="false" ht="16.5" hidden="false" customHeight="false" outlineLevel="0" collapsed="false">
      <c r="A14" s="118"/>
      <c r="C14" s="134" t="s">
        <v>226</v>
      </c>
      <c r="G14" s="135"/>
      <c r="H14" s="135"/>
      <c r="I14" s="135"/>
      <c r="J14" s="122"/>
      <c r="K14" s="122"/>
      <c r="L14" s="122"/>
      <c r="M14" s="122"/>
      <c r="N14" s="122"/>
      <c r="P14" s="122"/>
      <c r="Q14" s="122"/>
    </row>
    <row r="15" customFormat="false" ht="12.75" hidden="false" customHeight="false" outlineLevel="0" collapsed="false">
      <c r="A15" s="134"/>
      <c r="B15" s="134"/>
      <c r="D15" s="134" t="s">
        <v>227</v>
      </c>
      <c r="G15" s="135"/>
      <c r="H15" s="135"/>
      <c r="I15" s="135"/>
      <c r="J15" s="122"/>
      <c r="K15" s="122"/>
      <c r="L15" s="122"/>
      <c r="M15" s="122"/>
      <c r="N15" s="122"/>
      <c r="P15" s="122"/>
      <c r="Q15" s="122"/>
    </row>
    <row r="16" customFormat="false" ht="12.75" hidden="false" customHeight="false" outlineLevel="0" collapsed="false">
      <c r="A16" s="136"/>
      <c r="E16" s="134" t="s">
        <v>228</v>
      </c>
      <c r="G16" s="122"/>
      <c r="H16" s="122"/>
      <c r="I16" s="122"/>
      <c r="J16" s="134"/>
      <c r="K16" s="134"/>
      <c r="L16" s="134"/>
      <c r="M16" s="134"/>
      <c r="N16" s="122"/>
      <c r="P16" s="122"/>
      <c r="Q16" s="122"/>
    </row>
    <row r="17" customFormat="false" ht="12.75" hidden="false" customHeight="false" outlineLevel="0" collapsed="false">
      <c r="F17" s="134" t="s">
        <v>229</v>
      </c>
      <c r="G17" s="122"/>
      <c r="H17" s="122"/>
      <c r="I17" s="122"/>
      <c r="J17" s="136"/>
      <c r="K17" s="136"/>
      <c r="L17" s="136"/>
      <c r="M17" s="136"/>
      <c r="N17" s="122"/>
      <c r="P17" s="122"/>
      <c r="Q17" s="122"/>
    </row>
    <row r="18" customFormat="false" ht="12.75" hidden="false" customHeight="false" outlineLevel="0" collapsed="false">
      <c r="G18" s="134" t="s">
        <v>230</v>
      </c>
      <c r="H18" s="134"/>
      <c r="I18" s="122"/>
      <c r="J18" s="136"/>
      <c r="K18" s="136"/>
      <c r="L18" s="136"/>
      <c r="M18" s="136"/>
      <c r="N18" s="122"/>
      <c r="P18" s="122"/>
      <c r="Q18" s="137"/>
    </row>
    <row r="19" customFormat="false" ht="12.75" hidden="false" customHeight="false" outlineLevel="0" collapsed="false">
      <c r="G19" s="134"/>
      <c r="H19" s="134" t="s">
        <v>231</v>
      </c>
      <c r="I19" s="138"/>
      <c r="J19" s="138"/>
      <c r="K19" s="136"/>
      <c r="L19" s="136"/>
      <c r="M19" s="136"/>
      <c r="N19" s="122"/>
      <c r="P19" s="122"/>
      <c r="Q19" s="137"/>
    </row>
    <row r="20" customFormat="false" ht="12.75" hidden="false" customHeight="false" outlineLevel="0" collapsed="false">
      <c r="D20" s="122"/>
      <c r="E20" s="122"/>
      <c r="F20" s="122"/>
      <c r="G20" s="122"/>
      <c r="H20" s="122"/>
      <c r="I20" s="139" t="n">
        <v>1</v>
      </c>
      <c r="J20" s="134" t="s">
        <v>232</v>
      </c>
      <c r="K20" s="139"/>
      <c r="L20" s="139"/>
      <c r="M20" s="139"/>
      <c r="N20" s="139"/>
      <c r="P20" s="122"/>
      <c r="Q20" s="137"/>
    </row>
    <row r="21" customFormat="false" ht="12.75" hidden="false" customHeight="false" outlineLevel="0" collapsed="false">
      <c r="D21" s="122"/>
      <c r="E21" s="122"/>
      <c r="F21" s="122"/>
      <c r="G21" s="122"/>
      <c r="H21" s="122"/>
      <c r="I21" s="140"/>
      <c r="J21" s="134" t="n">
        <v>2</v>
      </c>
      <c r="K21" s="134" t="n">
        <v>3</v>
      </c>
      <c r="L21" s="117"/>
      <c r="M21" s="117"/>
      <c r="N21" s="117"/>
      <c r="O21" s="116"/>
      <c r="P21" s="116" t="s">
        <v>233</v>
      </c>
      <c r="Q21" s="141" t="n">
        <f aca="false">SUM(Q22,Q37)</f>
        <v>0</v>
      </c>
    </row>
    <row r="22" customFormat="false" ht="12.75" hidden="false" customHeight="false" outlineLevel="0" collapsed="false">
      <c r="D22" s="122"/>
      <c r="E22" s="122"/>
      <c r="F22" s="122"/>
      <c r="G22" s="122"/>
      <c r="H22" s="122"/>
      <c r="I22" s="140"/>
      <c r="J22" s="134" t="n">
        <v>2</v>
      </c>
      <c r="K22" s="134" t="n">
        <v>3</v>
      </c>
      <c r="L22" s="134" t="n">
        <v>1</v>
      </c>
      <c r="M22" s="134"/>
      <c r="N22" s="117"/>
      <c r="O22" s="116"/>
      <c r="P22" s="116" t="s">
        <v>234</v>
      </c>
      <c r="Q22" s="141" t="n">
        <f aca="false">SUM(Q23:Q35)</f>
        <v>0</v>
      </c>
    </row>
    <row r="23" customFormat="false" ht="12.75" hidden="false" customHeight="false" outlineLevel="0" collapsed="false">
      <c r="D23" s="122"/>
      <c r="E23" s="122"/>
      <c r="F23" s="122"/>
      <c r="G23" s="122"/>
      <c r="H23" s="122"/>
      <c r="I23" s="140"/>
      <c r="J23" s="136" t="n">
        <v>2</v>
      </c>
      <c r="K23" s="136" t="n">
        <v>3</v>
      </c>
      <c r="L23" s="136" t="n">
        <v>1</v>
      </c>
      <c r="M23" s="136" t="n">
        <v>1</v>
      </c>
      <c r="N23" s="136" t="n">
        <v>1</v>
      </c>
      <c r="O23" s="136" t="n">
        <v>1</v>
      </c>
      <c r="P23" s="142" t="s">
        <v>235</v>
      </c>
      <c r="Q23" s="143"/>
    </row>
    <row r="24" customFormat="false" ht="12.75" hidden="false" customHeight="false" outlineLevel="0" collapsed="false">
      <c r="D24" s="122"/>
      <c r="E24" s="122"/>
      <c r="F24" s="122"/>
      <c r="G24" s="122"/>
      <c r="H24" s="122"/>
      <c r="I24" s="140"/>
      <c r="J24" s="136" t="n">
        <v>2</v>
      </c>
      <c r="K24" s="136" t="n">
        <v>3</v>
      </c>
      <c r="L24" s="136" t="n">
        <v>1</v>
      </c>
      <c r="M24" s="136" t="n">
        <v>3</v>
      </c>
      <c r="N24" s="136" t="n">
        <v>1</v>
      </c>
      <c r="O24" s="136" t="n">
        <v>1</v>
      </c>
      <c r="P24" s="142" t="s">
        <v>236</v>
      </c>
      <c r="Q24" s="143"/>
    </row>
    <row r="25" customFormat="false" ht="12.75" hidden="false" customHeight="false" outlineLevel="0" collapsed="false">
      <c r="D25" s="122"/>
      <c r="E25" s="122"/>
      <c r="F25" s="122"/>
      <c r="G25" s="122"/>
      <c r="H25" s="122"/>
      <c r="I25" s="140"/>
      <c r="J25" s="136" t="n">
        <v>2</v>
      </c>
      <c r="K25" s="136" t="n">
        <v>3</v>
      </c>
      <c r="L25" s="136" t="n">
        <v>1</v>
      </c>
      <c r="M25" s="136" t="n">
        <v>5</v>
      </c>
      <c r="N25" s="136" t="n">
        <v>1</v>
      </c>
      <c r="O25" s="136" t="n">
        <v>1</v>
      </c>
      <c r="P25" s="144" t="s">
        <v>237</v>
      </c>
      <c r="Q25" s="137"/>
    </row>
    <row r="26" customFormat="false" ht="12.75" hidden="false" customHeight="false" outlineLevel="0" collapsed="false">
      <c r="D26" s="122"/>
      <c r="E26" s="122"/>
      <c r="F26" s="122"/>
      <c r="G26" s="122"/>
      <c r="H26" s="122"/>
      <c r="I26" s="140"/>
      <c r="J26" s="136" t="n">
        <v>2</v>
      </c>
      <c r="K26" s="136" t="n">
        <v>3</v>
      </c>
      <c r="L26" s="136" t="n">
        <v>1</v>
      </c>
      <c r="M26" s="136" t="n">
        <v>5</v>
      </c>
      <c r="N26" s="136" t="n">
        <v>1</v>
      </c>
      <c r="O26" s="136" t="n">
        <v>2</v>
      </c>
      <c r="P26" s="144" t="s">
        <v>238</v>
      </c>
      <c r="Q26" s="143"/>
    </row>
    <row r="27" customFormat="false" ht="12.75" hidden="false" customHeight="false" outlineLevel="0" collapsed="false">
      <c r="D27" s="122"/>
      <c r="E27" s="122"/>
      <c r="F27" s="122"/>
      <c r="G27" s="122"/>
      <c r="H27" s="122"/>
      <c r="I27" s="140"/>
      <c r="J27" s="136" t="n">
        <v>2</v>
      </c>
      <c r="K27" s="136" t="n">
        <v>3</v>
      </c>
      <c r="L27" s="136" t="n">
        <v>1</v>
      </c>
      <c r="M27" s="136" t="n">
        <v>5</v>
      </c>
      <c r="N27" s="136" t="n">
        <v>3</v>
      </c>
      <c r="O27" s="142" t="n">
        <v>1</v>
      </c>
      <c r="P27" s="144" t="s">
        <v>239</v>
      </c>
      <c r="Q27" s="143"/>
    </row>
    <row r="28" customFormat="false" ht="12.75" hidden="false" customHeight="false" outlineLevel="0" collapsed="false">
      <c r="D28" s="122"/>
      <c r="E28" s="122"/>
      <c r="F28" s="122"/>
      <c r="G28" s="122"/>
      <c r="H28" s="122"/>
      <c r="I28" s="140"/>
      <c r="J28" s="136" t="n">
        <v>2</v>
      </c>
      <c r="K28" s="136" t="n">
        <v>3</v>
      </c>
      <c r="L28" s="136" t="n">
        <v>1</v>
      </c>
      <c r="M28" s="136" t="n">
        <v>5</v>
      </c>
      <c r="N28" s="136" t="n">
        <v>3</v>
      </c>
      <c r="O28" s="142" t="n">
        <v>2</v>
      </c>
      <c r="P28" s="144" t="s">
        <v>240</v>
      </c>
      <c r="Q28" s="143"/>
    </row>
    <row r="29" customFormat="false" ht="12.75" hidden="false" customHeight="false" outlineLevel="0" collapsed="false">
      <c r="D29" s="122"/>
      <c r="E29" s="122"/>
      <c r="F29" s="122"/>
      <c r="G29" s="122"/>
      <c r="H29" s="122"/>
      <c r="I29" s="140"/>
      <c r="J29" s="136" t="n">
        <v>2</v>
      </c>
      <c r="K29" s="136" t="n">
        <v>3</v>
      </c>
      <c r="L29" s="136" t="n">
        <v>1</v>
      </c>
      <c r="M29" s="136" t="n">
        <v>6</v>
      </c>
      <c r="N29" s="136" t="n">
        <v>1</v>
      </c>
      <c r="O29" s="142" t="n">
        <v>99</v>
      </c>
      <c r="P29" s="144" t="s">
        <v>241</v>
      </c>
      <c r="Q29" s="143"/>
    </row>
    <row r="30" customFormat="false" ht="12.75" hidden="false" customHeight="false" outlineLevel="0" collapsed="false">
      <c r="D30" s="122"/>
      <c r="E30" s="122"/>
      <c r="F30" s="122"/>
      <c r="G30" s="122"/>
      <c r="H30" s="122"/>
      <c r="I30" s="140"/>
      <c r="J30" s="136" t="n">
        <v>2</v>
      </c>
      <c r="K30" s="136" t="n">
        <v>3</v>
      </c>
      <c r="L30" s="136" t="n">
        <v>1</v>
      </c>
      <c r="M30" s="136" t="n">
        <v>9</v>
      </c>
      <c r="N30" s="136" t="n">
        <v>1</v>
      </c>
      <c r="O30" s="142" t="n">
        <v>1</v>
      </c>
      <c r="P30" s="144" t="s">
        <v>242</v>
      </c>
      <c r="Q30" s="143"/>
    </row>
    <row r="31" customFormat="false" ht="12.75" hidden="false" customHeight="false" outlineLevel="0" collapsed="false">
      <c r="D31" s="122"/>
      <c r="E31" s="122"/>
      <c r="F31" s="122"/>
      <c r="G31" s="122"/>
      <c r="H31" s="122"/>
      <c r="I31" s="140"/>
      <c r="J31" s="136" t="n">
        <v>2</v>
      </c>
      <c r="K31" s="136" t="n">
        <v>3</v>
      </c>
      <c r="L31" s="136" t="n">
        <v>1</v>
      </c>
      <c r="M31" s="145" t="n">
        <v>9</v>
      </c>
      <c r="N31" s="145" t="n">
        <v>1</v>
      </c>
      <c r="O31" s="145" t="n">
        <v>99</v>
      </c>
      <c r="P31" s="145" t="s">
        <v>243</v>
      </c>
      <c r="Q31" s="143"/>
    </row>
    <row r="32" customFormat="false" ht="12.75" hidden="false" customHeight="false" outlineLevel="0" collapsed="false">
      <c r="D32" s="122"/>
      <c r="E32" s="122"/>
      <c r="F32" s="122"/>
      <c r="G32" s="122"/>
      <c r="H32" s="122"/>
      <c r="I32" s="140"/>
      <c r="J32" s="136" t="n">
        <v>2</v>
      </c>
      <c r="K32" s="136" t="n">
        <v>3</v>
      </c>
      <c r="L32" s="136" t="n">
        <v>1</v>
      </c>
      <c r="M32" s="145" t="n">
        <v>11</v>
      </c>
      <c r="N32" s="145" t="n">
        <v>1</v>
      </c>
      <c r="O32" s="145" t="n">
        <v>6</v>
      </c>
      <c r="P32" s="145" t="s">
        <v>244</v>
      </c>
      <c r="Q32" s="143"/>
    </row>
    <row r="33" customFormat="false" ht="12.75" hidden="false" customHeight="false" outlineLevel="0" collapsed="false">
      <c r="D33" s="122"/>
      <c r="E33" s="122"/>
      <c r="F33" s="122"/>
      <c r="G33" s="122"/>
      <c r="H33" s="122"/>
      <c r="I33" s="140"/>
      <c r="J33" s="136" t="n">
        <v>2</v>
      </c>
      <c r="K33" s="136" t="n">
        <v>3</v>
      </c>
      <c r="L33" s="136" t="n">
        <v>1</v>
      </c>
      <c r="M33" s="145" t="n">
        <v>99</v>
      </c>
      <c r="N33" s="145" t="n">
        <v>1</v>
      </c>
      <c r="O33" s="145" t="n">
        <v>2</v>
      </c>
      <c r="P33" s="145" t="s">
        <v>245</v>
      </c>
      <c r="Q33" s="143"/>
    </row>
    <row r="34" customFormat="false" ht="12.75" hidden="false" customHeight="false" outlineLevel="0" collapsed="false">
      <c r="D34" s="122"/>
      <c r="E34" s="122"/>
      <c r="F34" s="122"/>
      <c r="G34" s="122"/>
      <c r="H34" s="122"/>
      <c r="I34" s="140"/>
      <c r="J34" s="136" t="n">
        <v>2</v>
      </c>
      <c r="K34" s="136" t="n">
        <v>3</v>
      </c>
      <c r="L34" s="136" t="n">
        <v>1</v>
      </c>
      <c r="M34" s="145" t="n">
        <v>99</v>
      </c>
      <c r="N34" s="145" t="n">
        <v>1</v>
      </c>
      <c r="O34" s="145" t="n">
        <v>3</v>
      </c>
      <c r="P34" s="145" t="s">
        <v>246</v>
      </c>
      <c r="Q34" s="143"/>
    </row>
    <row r="35" customFormat="false" ht="12.75" hidden="false" customHeight="false" outlineLevel="0" collapsed="false">
      <c r="D35" s="122"/>
      <c r="E35" s="122"/>
      <c r="F35" s="122"/>
      <c r="G35" s="122"/>
      <c r="H35" s="122"/>
      <c r="I35" s="140"/>
      <c r="J35" s="136" t="n">
        <v>2</v>
      </c>
      <c r="K35" s="136" t="n">
        <v>3</v>
      </c>
      <c r="L35" s="136" t="n">
        <v>1</v>
      </c>
      <c r="M35" s="145" t="n">
        <v>99</v>
      </c>
      <c r="N35" s="145" t="n">
        <v>1</v>
      </c>
      <c r="O35" s="145" t="n">
        <v>99</v>
      </c>
      <c r="P35" s="145" t="s">
        <v>247</v>
      </c>
      <c r="Q35" s="143"/>
    </row>
    <row r="36" customFormat="false" ht="12.75" hidden="false" customHeight="false" outlineLevel="0" collapsed="false">
      <c r="D36" s="122"/>
      <c r="E36" s="122"/>
      <c r="F36" s="122"/>
      <c r="G36" s="122"/>
      <c r="H36" s="122"/>
      <c r="I36" s="140"/>
      <c r="J36" s="136"/>
      <c r="K36" s="136"/>
      <c r="L36" s="136"/>
      <c r="M36" s="145"/>
      <c r="N36" s="145"/>
      <c r="O36" s="145"/>
      <c r="P36" s="145"/>
      <c r="Q36" s="143"/>
    </row>
    <row r="37" customFormat="false" ht="15.75" hidden="false" customHeight="false" outlineLevel="0" collapsed="false">
      <c r="D37" s="122"/>
      <c r="E37" s="122"/>
      <c r="F37" s="122"/>
      <c r="G37" s="122"/>
      <c r="H37" s="122"/>
      <c r="I37" s="140"/>
      <c r="J37" s="134" t="n">
        <v>2</v>
      </c>
      <c r="K37" s="134" t="n">
        <v>3</v>
      </c>
      <c r="L37" s="134" t="n">
        <v>2</v>
      </c>
      <c r="M37" s="146"/>
      <c r="N37" s="146"/>
      <c r="O37" s="146"/>
      <c r="P37" s="147" t="s">
        <v>248</v>
      </c>
      <c r="Q37" s="141" t="n">
        <f aca="false">SUM(Q38:Q64)</f>
        <v>0</v>
      </c>
    </row>
    <row r="38" customFormat="false" ht="12.75" hidden="false" customHeight="false" outlineLevel="0" collapsed="false">
      <c r="D38" s="122"/>
      <c r="E38" s="122"/>
      <c r="F38" s="122"/>
      <c r="G38" s="122"/>
      <c r="H38" s="122"/>
      <c r="I38" s="140"/>
      <c r="J38" s="136" t="n">
        <v>2</v>
      </c>
      <c r="K38" s="136" t="n">
        <v>3</v>
      </c>
      <c r="L38" s="136" t="n">
        <v>2</v>
      </c>
      <c r="M38" s="145" t="n">
        <v>1</v>
      </c>
      <c r="N38" s="145" t="n">
        <v>1</v>
      </c>
      <c r="O38" s="145" t="n">
        <v>1</v>
      </c>
      <c r="P38" s="145" t="s">
        <v>249</v>
      </c>
      <c r="Q38" s="143"/>
    </row>
    <row r="39" customFormat="false" ht="12.75" hidden="false" customHeight="false" outlineLevel="0" collapsed="false">
      <c r="D39" s="122"/>
      <c r="E39" s="122"/>
      <c r="F39" s="122"/>
      <c r="G39" s="122"/>
      <c r="H39" s="122"/>
      <c r="I39" s="140"/>
      <c r="J39" s="136" t="n">
        <v>2</v>
      </c>
      <c r="K39" s="136" t="n">
        <v>3</v>
      </c>
      <c r="L39" s="136" t="n">
        <v>2</v>
      </c>
      <c r="M39" s="145" t="n">
        <v>1</v>
      </c>
      <c r="N39" s="145" t="n">
        <v>2</v>
      </c>
      <c r="O39" s="145" t="n">
        <v>1</v>
      </c>
      <c r="P39" s="145" t="s">
        <v>249</v>
      </c>
      <c r="Q39" s="143"/>
    </row>
    <row r="40" customFormat="false" ht="12.75" hidden="false" customHeight="false" outlineLevel="0" collapsed="false">
      <c r="D40" s="122"/>
      <c r="E40" s="122"/>
      <c r="F40" s="122"/>
      <c r="G40" s="122"/>
      <c r="H40" s="122"/>
      <c r="I40" s="140"/>
      <c r="J40" s="136" t="n">
        <v>2</v>
      </c>
      <c r="K40" s="136" t="n">
        <v>3</v>
      </c>
      <c r="L40" s="136" t="n">
        <v>2</v>
      </c>
      <c r="M40" s="145" t="n">
        <v>1</v>
      </c>
      <c r="N40" s="145" t="n">
        <v>2</v>
      </c>
      <c r="O40" s="145" t="n">
        <v>2</v>
      </c>
      <c r="P40" s="145" t="s">
        <v>250</v>
      </c>
      <c r="Q40" s="143"/>
    </row>
    <row r="41" customFormat="false" ht="12.75" hidden="false" customHeight="false" outlineLevel="0" collapsed="false">
      <c r="D41" s="122"/>
      <c r="E41" s="122"/>
      <c r="F41" s="122"/>
      <c r="G41" s="122"/>
      <c r="H41" s="122"/>
      <c r="I41" s="140"/>
      <c r="J41" s="136" t="n">
        <v>2</v>
      </c>
      <c r="K41" s="136" t="n">
        <v>3</v>
      </c>
      <c r="L41" s="136" t="n">
        <v>2</v>
      </c>
      <c r="M41" s="145" t="n">
        <v>1</v>
      </c>
      <c r="N41" s="145" t="n">
        <v>2</v>
      </c>
      <c r="O41" s="145" t="n">
        <v>99</v>
      </c>
      <c r="P41" s="145" t="s">
        <v>251</v>
      </c>
      <c r="Q41" s="143"/>
    </row>
    <row r="42" customFormat="false" ht="12.75" hidden="false" customHeight="false" outlineLevel="0" collapsed="false">
      <c r="D42" s="122"/>
      <c r="E42" s="122"/>
      <c r="F42" s="122"/>
      <c r="G42" s="122"/>
      <c r="H42" s="122"/>
      <c r="I42" s="140"/>
      <c r="J42" s="136" t="n">
        <v>2</v>
      </c>
      <c r="K42" s="136" t="n">
        <v>3</v>
      </c>
      <c r="L42" s="136" t="n">
        <v>2</v>
      </c>
      <c r="M42" s="145" t="n">
        <v>2</v>
      </c>
      <c r="N42" s="145" t="n">
        <v>2</v>
      </c>
      <c r="O42" s="145" t="n">
        <v>1</v>
      </c>
      <c r="P42" s="145" t="s">
        <v>252</v>
      </c>
      <c r="Q42" s="143"/>
    </row>
    <row r="43" customFormat="false" ht="12.75" hidden="false" customHeight="false" outlineLevel="0" collapsed="false">
      <c r="D43" s="122"/>
      <c r="E43" s="122"/>
      <c r="F43" s="122"/>
      <c r="G43" s="122"/>
      <c r="H43" s="122"/>
      <c r="I43" s="140"/>
      <c r="J43" s="136" t="n">
        <v>2</v>
      </c>
      <c r="K43" s="136" t="n">
        <v>3</v>
      </c>
      <c r="L43" s="136" t="n">
        <v>2</v>
      </c>
      <c r="M43" s="145" t="n">
        <v>2</v>
      </c>
      <c r="N43" s="145" t="n">
        <v>2</v>
      </c>
      <c r="O43" s="145" t="n">
        <v>2</v>
      </c>
      <c r="P43" s="145" t="s">
        <v>253</v>
      </c>
      <c r="Q43" s="143"/>
    </row>
    <row r="44" customFormat="false" ht="12.75" hidden="false" customHeight="false" outlineLevel="0" collapsed="false">
      <c r="D44" s="122"/>
      <c r="E44" s="122"/>
      <c r="F44" s="122"/>
      <c r="G44" s="122"/>
      <c r="H44" s="122"/>
      <c r="I44" s="140"/>
      <c r="J44" s="136" t="n">
        <v>2</v>
      </c>
      <c r="K44" s="136" t="n">
        <v>3</v>
      </c>
      <c r="L44" s="136" t="n">
        <v>2</v>
      </c>
      <c r="M44" s="136" t="n">
        <v>2</v>
      </c>
      <c r="N44" s="136" t="n">
        <v>3</v>
      </c>
      <c r="O44" s="136" t="n">
        <v>1</v>
      </c>
      <c r="P44" s="145" t="s">
        <v>254</v>
      </c>
      <c r="Q44" s="143"/>
    </row>
    <row r="45" customFormat="false" ht="12.75" hidden="false" customHeight="false" outlineLevel="0" collapsed="false">
      <c r="D45" s="122"/>
      <c r="E45" s="122"/>
      <c r="F45" s="122"/>
      <c r="G45" s="122"/>
      <c r="H45" s="122"/>
      <c r="I45" s="140"/>
      <c r="J45" s="136" t="n">
        <v>2</v>
      </c>
      <c r="K45" s="136" t="n">
        <v>3</v>
      </c>
      <c r="L45" s="136" t="n">
        <v>2</v>
      </c>
      <c r="M45" s="136" t="n">
        <v>2</v>
      </c>
      <c r="N45" s="136" t="n">
        <v>3</v>
      </c>
      <c r="O45" s="136" t="n">
        <v>99</v>
      </c>
      <c r="P45" s="145" t="s">
        <v>255</v>
      </c>
      <c r="Q45" s="143"/>
    </row>
    <row r="46" customFormat="false" ht="12.75" hidden="false" customHeight="false" outlineLevel="0" collapsed="false">
      <c r="D46" s="122"/>
      <c r="E46" s="122"/>
      <c r="F46" s="122"/>
      <c r="G46" s="122"/>
      <c r="H46" s="122"/>
      <c r="I46" s="140"/>
      <c r="J46" s="136" t="n">
        <v>2</v>
      </c>
      <c r="K46" s="136" t="n">
        <v>3</v>
      </c>
      <c r="L46" s="136" t="n">
        <v>2</v>
      </c>
      <c r="M46" s="136" t="n">
        <v>2</v>
      </c>
      <c r="N46" s="136" t="n">
        <v>4</v>
      </c>
      <c r="O46" s="136" t="n">
        <v>1</v>
      </c>
      <c r="P46" s="145" t="s">
        <v>256</v>
      </c>
      <c r="Q46" s="143"/>
    </row>
    <row r="47" customFormat="false" ht="12.75" hidden="false" customHeight="false" outlineLevel="0" collapsed="false">
      <c r="D47" s="122"/>
      <c r="E47" s="122"/>
      <c r="F47" s="122"/>
      <c r="G47" s="122"/>
      <c r="H47" s="122"/>
      <c r="I47" s="140"/>
      <c r="J47" s="136" t="n">
        <v>2</v>
      </c>
      <c r="K47" s="136" t="n">
        <v>3</v>
      </c>
      <c r="L47" s="136" t="n">
        <v>2</v>
      </c>
      <c r="M47" s="145" t="n">
        <v>2</v>
      </c>
      <c r="N47" s="145" t="n">
        <v>4</v>
      </c>
      <c r="O47" s="145" t="n">
        <v>4</v>
      </c>
      <c r="P47" s="145" t="s">
        <v>257</v>
      </c>
      <c r="Q47" s="143"/>
    </row>
    <row r="48" customFormat="false" ht="12.75" hidden="false" customHeight="false" outlineLevel="0" collapsed="false">
      <c r="D48" s="122"/>
      <c r="E48" s="122"/>
      <c r="F48" s="122"/>
      <c r="G48" s="122"/>
      <c r="H48" s="122"/>
      <c r="I48" s="140"/>
      <c r="J48" s="136" t="n">
        <v>2</v>
      </c>
      <c r="K48" s="136" t="n">
        <v>3</v>
      </c>
      <c r="L48" s="136" t="n">
        <v>2</v>
      </c>
      <c r="M48" s="136" t="n">
        <v>4</v>
      </c>
      <c r="N48" s="136" t="n">
        <v>1</v>
      </c>
      <c r="O48" s="136" t="n">
        <v>3</v>
      </c>
      <c r="P48" s="145" t="s">
        <v>258</v>
      </c>
      <c r="Q48" s="143"/>
    </row>
    <row r="49" customFormat="false" ht="12.75" hidden="false" customHeight="false" outlineLevel="0" collapsed="false">
      <c r="D49" s="122"/>
      <c r="E49" s="122"/>
      <c r="F49" s="122"/>
      <c r="G49" s="122"/>
      <c r="H49" s="122"/>
      <c r="I49" s="140"/>
      <c r="J49" s="136" t="n">
        <v>2</v>
      </c>
      <c r="K49" s="136" t="n">
        <v>3</v>
      </c>
      <c r="L49" s="136" t="n">
        <v>2</v>
      </c>
      <c r="M49" s="136" t="n">
        <v>4</v>
      </c>
      <c r="N49" s="136" t="n">
        <v>1</v>
      </c>
      <c r="O49" s="136" t="n">
        <v>5</v>
      </c>
      <c r="P49" s="144" t="s">
        <v>259</v>
      </c>
      <c r="Q49" s="137"/>
    </row>
    <row r="50" customFormat="false" ht="12.75" hidden="false" customHeight="false" outlineLevel="0" collapsed="false">
      <c r="D50" s="122"/>
      <c r="E50" s="122"/>
      <c r="F50" s="122"/>
      <c r="G50" s="122"/>
      <c r="H50" s="122"/>
      <c r="I50" s="140"/>
      <c r="J50" s="136" t="n">
        <v>2</v>
      </c>
      <c r="K50" s="136" t="n">
        <v>3</v>
      </c>
      <c r="L50" s="136" t="n">
        <v>2</v>
      </c>
      <c r="M50" s="136" t="n">
        <v>5</v>
      </c>
      <c r="N50" s="136" t="n">
        <v>1</v>
      </c>
      <c r="O50" s="136" t="n">
        <v>3</v>
      </c>
      <c r="P50" s="144" t="s">
        <v>260</v>
      </c>
      <c r="Q50" s="137"/>
    </row>
    <row r="51" customFormat="false" ht="12.75" hidden="false" customHeight="false" outlineLevel="0" collapsed="false">
      <c r="D51" s="122"/>
      <c r="E51" s="122"/>
      <c r="F51" s="122"/>
      <c r="G51" s="122"/>
      <c r="H51" s="122"/>
      <c r="I51" s="140"/>
      <c r="J51" s="136" t="n">
        <v>2</v>
      </c>
      <c r="K51" s="136" t="n">
        <v>3</v>
      </c>
      <c r="L51" s="136" t="n">
        <v>2</v>
      </c>
      <c r="M51" s="136" t="n">
        <v>6</v>
      </c>
      <c r="N51" s="136" t="n">
        <v>3</v>
      </c>
      <c r="O51" s="136" t="n">
        <v>3</v>
      </c>
      <c r="P51" s="144" t="s">
        <v>261</v>
      </c>
      <c r="Q51" s="137"/>
    </row>
    <row r="52" customFormat="false" ht="12.75" hidden="false" customHeight="false" outlineLevel="0" collapsed="false">
      <c r="D52" s="122"/>
      <c r="E52" s="122"/>
      <c r="F52" s="122"/>
      <c r="G52" s="122"/>
      <c r="H52" s="122"/>
      <c r="I52" s="140"/>
      <c r="J52" s="136" t="n">
        <v>2</v>
      </c>
      <c r="K52" s="136" t="n">
        <v>3</v>
      </c>
      <c r="L52" s="136" t="n">
        <v>2</v>
      </c>
      <c r="M52" s="136" t="n">
        <v>7</v>
      </c>
      <c r="N52" s="136" t="n">
        <v>1</v>
      </c>
      <c r="O52" s="136" t="n">
        <v>1</v>
      </c>
      <c r="P52" s="144" t="s">
        <v>262</v>
      </c>
      <c r="Q52" s="137"/>
    </row>
    <row r="53" customFormat="false" ht="12.75" hidden="false" customHeight="false" outlineLevel="0" collapsed="false">
      <c r="D53" s="122"/>
      <c r="E53" s="122"/>
      <c r="F53" s="122"/>
      <c r="G53" s="122"/>
      <c r="H53" s="122"/>
      <c r="I53" s="140"/>
      <c r="J53" s="136" t="n">
        <v>2</v>
      </c>
      <c r="K53" s="136" t="n">
        <v>3</v>
      </c>
      <c r="L53" s="136" t="n">
        <v>2</v>
      </c>
      <c r="M53" s="136" t="n">
        <v>7</v>
      </c>
      <c r="N53" s="136" t="n">
        <v>1</v>
      </c>
      <c r="O53" s="136" t="n">
        <v>2</v>
      </c>
      <c r="P53" s="144" t="s">
        <v>263</v>
      </c>
      <c r="Q53" s="137"/>
    </row>
    <row r="54" customFormat="false" ht="12.75" hidden="false" customHeight="false" outlineLevel="0" collapsed="false">
      <c r="D54" s="122"/>
      <c r="E54" s="122"/>
      <c r="F54" s="122"/>
      <c r="G54" s="122"/>
      <c r="H54" s="122"/>
      <c r="I54" s="140"/>
      <c r="J54" s="136" t="n">
        <v>2</v>
      </c>
      <c r="K54" s="136" t="n">
        <v>3</v>
      </c>
      <c r="L54" s="136" t="n">
        <v>2</v>
      </c>
      <c r="M54" s="136" t="n">
        <v>7</v>
      </c>
      <c r="N54" s="136" t="n">
        <v>2</v>
      </c>
      <c r="O54" s="136" t="n">
        <v>1</v>
      </c>
      <c r="P54" s="144" t="s">
        <v>262</v>
      </c>
      <c r="Q54" s="137"/>
    </row>
    <row r="55" customFormat="false" ht="12.75" hidden="false" customHeight="false" outlineLevel="0" collapsed="false">
      <c r="D55" s="122"/>
      <c r="E55" s="122"/>
      <c r="F55" s="122"/>
      <c r="G55" s="122"/>
      <c r="H55" s="122"/>
      <c r="I55" s="140"/>
      <c r="J55" s="136" t="n">
        <v>2</v>
      </c>
      <c r="K55" s="136" t="n">
        <v>3</v>
      </c>
      <c r="L55" s="136" t="n">
        <v>2</v>
      </c>
      <c r="M55" s="136" t="n">
        <v>7</v>
      </c>
      <c r="N55" s="136" t="n">
        <v>2</v>
      </c>
      <c r="O55" s="136" t="n">
        <v>2</v>
      </c>
      <c r="P55" s="144" t="s">
        <v>263</v>
      </c>
      <c r="Q55" s="137"/>
    </row>
    <row r="56" customFormat="false" ht="12.75" hidden="false" customHeight="false" outlineLevel="0" collapsed="false">
      <c r="D56" s="122"/>
      <c r="E56" s="122"/>
      <c r="F56" s="122"/>
      <c r="G56" s="122"/>
      <c r="H56" s="122"/>
      <c r="I56" s="140"/>
      <c r="J56" s="136" t="n">
        <v>2</v>
      </c>
      <c r="K56" s="136" t="n">
        <v>3</v>
      </c>
      <c r="L56" s="136" t="n">
        <v>2</v>
      </c>
      <c r="M56" s="136" t="n">
        <v>7</v>
      </c>
      <c r="N56" s="136" t="n">
        <v>3</v>
      </c>
      <c r="O56" s="136" t="n">
        <v>1</v>
      </c>
      <c r="P56" s="144" t="s">
        <v>264</v>
      </c>
      <c r="Q56" s="137"/>
    </row>
    <row r="57" customFormat="false" ht="12.75" hidden="false" customHeight="false" outlineLevel="0" collapsed="false">
      <c r="D57" s="122"/>
      <c r="E57" s="122"/>
      <c r="F57" s="122"/>
      <c r="G57" s="122"/>
      <c r="H57" s="122"/>
      <c r="I57" s="140"/>
      <c r="J57" s="136" t="n">
        <v>2</v>
      </c>
      <c r="K57" s="136" t="n">
        <v>3</v>
      </c>
      <c r="L57" s="136" t="n">
        <v>2</v>
      </c>
      <c r="M57" s="136" t="n">
        <v>7</v>
      </c>
      <c r="N57" s="136" t="n">
        <v>3</v>
      </c>
      <c r="O57" s="136" t="n">
        <v>2</v>
      </c>
      <c r="P57" s="144" t="s">
        <v>265</v>
      </c>
      <c r="Q57" s="137"/>
    </row>
    <row r="58" customFormat="false" ht="12.75" hidden="false" customHeight="false" outlineLevel="0" collapsed="false">
      <c r="D58" s="122"/>
      <c r="E58" s="122"/>
      <c r="F58" s="122"/>
      <c r="G58" s="122"/>
      <c r="H58" s="122"/>
      <c r="I58" s="140"/>
      <c r="J58" s="136" t="n">
        <v>2</v>
      </c>
      <c r="K58" s="136" t="n">
        <v>3</v>
      </c>
      <c r="L58" s="136" t="n">
        <v>2</v>
      </c>
      <c r="M58" s="136" t="n">
        <v>7</v>
      </c>
      <c r="N58" s="136" t="n">
        <v>4</v>
      </c>
      <c r="O58" s="136" t="n">
        <v>1</v>
      </c>
      <c r="P58" s="144" t="s">
        <v>266</v>
      </c>
      <c r="Q58" s="137"/>
    </row>
    <row r="59" customFormat="false" ht="12.75" hidden="false" customHeight="false" outlineLevel="0" collapsed="false">
      <c r="D59" s="122"/>
      <c r="E59" s="122"/>
      <c r="F59" s="122"/>
      <c r="G59" s="122"/>
      <c r="H59" s="122"/>
      <c r="I59" s="140"/>
      <c r="J59" s="136" t="n">
        <v>2</v>
      </c>
      <c r="K59" s="136" t="n">
        <v>3</v>
      </c>
      <c r="L59" s="136" t="n">
        <v>2</v>
      </c>
      <c r="M59" s="136" t="n">
        <v>7</v>
      </c>
      <c r="N59" s="136" t="n">
        <v>4</v>
      </c>
      <c r="O59" s="136" t="n">
        <v>2</v>
      </c>
      <c r="P59" s="144" t="s">
        <v>267</v>
      </c>
      <c r="Q59" s="137"/>
    </row>
    <row r="60" customFormat="false" ht="12.75" hidden="false" customHeight="false" outlineLevel="0" collapsed="false">
      <c r="D60" s="122"/>
      <c r="E60" s="122"/>
      <c r="F60" s="122"/>
      <c r="G60" s="122"/>
      <c r="H60" s="122"/>
      <c r="I60" s="140"/>
      <c r="J60" s="136" t="n">
        <v>2</v>
      </c>
      <c r="K60" s="136" t="n">
        <v>3</v>
      </c>
      <c r="L60" s="136" t="n">
        <v>2</v>
      </c>
      <c r="M60" s="136" t="n">
        <v>7</v>
      </c>
      <c r="N60" s="136" t="n">
        <v>10</v>
      </c>
      <c r="O60" s="136" t="n">
        <v>1</v>
      </c>
      <c r="P60" s="144" t="s">
        <v>268</v>
      </c>
      <c r="Q60" s="137"/>
    </row>
    <row r="61" customFormat="false" ht="12.75" hidden="false" customHeight="false" outlineLevel="0" collapsed="false">
      <c r="D61" s="122"/>
      <c r="E61" s="122"/>
      <c r="F61" s="122"/>
      <c r="G61" s="122"/>
      <c r="H61" s="122"/>
      <c r="I61" s="140"/>
      <c r="J61" s="136" t="n">
        <v>2</v>
      </c>
      <c r="K61" s="136" t="n">
        <v>3</v>
      </c>
      <c r="L61" s="136" t="n">
        <v>2</v>
      </c>
      <c r="M61" s="136" t="n">
        <v>7</v>
      </c>
      <c r="N61" s="136" t="n">
        <v>10</v>
      </c>
      <c r="O61" s="136" t="n">
        <v>99</v>
      </c>
      <c r="P61" s="144" t="s">
        <v>269</v>
      </c>
      <c r="Q61" s="137"/>
    </row>
    <row r="62" customFormat="false" ht="12.75" hidden="false" customHeight="false" outlineLevel="0" collapsed="false">
      <c r="D62" s="122"/>
      <c r="E62" s="122"/>
      <c r="F62" s="122"/>
      <c r="G62" s="122"/>
      <c r="H62" s="122"/>
      <c r="I62" s="140"/>
      <c r="J62" s="136" t="n">
        <v>2</v>
      </c>
      <c r="K62" s="136" t="n">
        <v>3</v>
      </c>
      <c r="L62" s="136" t="n">
        <v>2</v>
      </c>
      <c r="M62" s="136" t="n">
        <v>7</v>
      </c>
      <c r="N62" s="136" t="n">
        <v>11</v>
      </c>
      <c r="O62" s="136" t="n">
        <v>99</v>
      </c>
      <c r="P62" s="144" t="s">
        <v>270</v>
      </c>
      <c r="Q62" s="137"/>
    </row>
    <row r="63" customFormat="false" ht="12.75" hidden="false" customHeight="false" outlineLevel="0" collapsed="false">
      <c r="D63" s="122"/>
      <c r="E63" s="122"/>
      <c r="F63" s="122"/>
      <c r="G63" s="122"/>
      <c r="H63" s="122"/>
      <c r="I63" s="140"/>
      <c r="J63" s="136" t="n">
        <v>2</v>
      </c>
      <c r="K63" s="136" t="n">
        <v>3</v>
      </c>
      <c r="L63" s="136" t="n">
        <v>2</v>
      </c>
      <c r="M63" s="136" t="n">
        <v>8</v>
      </c>
      <c r="N63" s="148" t="n">
        <v>1</v>
      </c>
      <c r="O63" s="148" t="n">
        <v>1</v>
      </c>
      <c r="P63" s="122" t="s">
        <v>271</v>
      </c>
      <c r="Q63" s="137"/>
    </row>
    <row r="64" customFormat="false" ht="12.75" hidden="false" customHeight="false" outlineLevel="0" collapsed="false">
      <c r="D64" s="122"/>
      <c r="E64" s="122"/>
      <c r="F64" s="122"/>
      <c r="G64" s="122"/>
      <c r="H64" s="122"/>
      <c r="I64" s="140"/>
      <c r="J64" s="136" t="n">
        <v>2</v>
      </c>
      <c r="K64" s="136" t="n">
        <v>3</v>
      </c>
      <c r="L64" s="136" t="n">
        <v>2</v>
      </c>
      <c r="M64" s="136" t="n">
        <v>8</v>
      </c>
      <c r="N64" s="136" t="n">
        <v>1</v>
      </c>
      <c r="O64" s="136" t="n">
        <v>2</v>
      </c>
      <c r="P64" s="122" t="s">
        <v>272</v>
      </c>
      <c r="Q64" s="137"/>
    </row>
    <row r="65" customFormat="false" ht="13.5" hidden="false" customHeight="false" outlineLevel="0" collapsed="false"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49"/>
      <c r="P65" s="122"/>
      <c r="Q65" s="150" t="n">
        <f aca="false">SUM(Q21)</f>
        <v>0</v>
      </c>
    </row>
    <row r="66" customFormat="false" ht="14.25" hidden="false" customHeight="false" outlineLevel="0" collapsed="false">
      <c r="D66" s="122"/>
      <c r="E66" s="122"/>
      <c r="F66" s="151"/>
      <c r="H66" s="122"/>
      <c r="I66" s="122"/>
      <c r="J66" s="122"/>
      <c r="K66" s="122"/>
      <c r="L66" s="122"/>
      <c r="N66" s="142" t="s">
        <v>273</v>
      </c>
      <c r="P66" s="122"/>
      <c r="Q66" s="152" t="n">
        <f aca="false">+Q65</f>
        <v>0</v>
      </c>
    </row>
    <row r="67" customFormat="false" ht="14.25" hidden="false" customHeight="false" outlineLevel="0" collapsed="false">
      <c r="A67" s="153"/>
      <c r="B67" s="153"/>
      <c r="C67" s="153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3"/>
      <c r="P67" s="154"/>
      <c r="Q67" s="155"/>
    </row>
    <row r="68" customFormat="false" ht="13.5" hidden="false" customHeight="false" outlineLevel="0" collapsed="false">
      <c r="A68" s="101" t="s">
        <v>189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P68" s="135"/>
      <c r="Q68" s="155"/>
    </row>
    <row r="69" customFormat="false" ht="12.75" hidden="false" customHeight="false" outlineLevel="0" collapsed="false">
      <c r="A69" s="101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P69" s="135"/>
      <c r="Q69" s="137"/>
    </row>
    <row r="70" customFormat="false" ht="12.75" hidden="false" customHeight="false" outlineLevel="0" collapsed="false">
      <c r="A70" s="119" t="s">
        <v>274</v>
      </c>
      <c r="B70" s="117"/>
      <c r="C70" s="117"/>
      <c r="D70" s="117"/>
      <c r="E70" s="156"/>
      <c r="F70" s="157"/>
      <c r="G70" s="157"/>
      <c r="H70" s="157"/>
      <c r="K70" s="117"/>
      <c r="L70" s="117"/>
      <c r="M70" s="117"/>
      <c r="N70" s="117"/>
      <c r="O70" s="140"/>
      <c r="P70" s="140"/>
      <c r="Q70" s="137"/>
    </row>
    <row r="71" customFormat="false" ht="12.75" hidden="false" customHeight="false" outlineLevel="0" collapsed="false">
      <c r="A71" s="158"/>
      <c r="B71" s="159"/>
      <c r="C71" s="159"/>
      <c r="D71" s="160"/>
      <c r="E71" s="158"/>
      <c r="F71" s="159"/>
      <c r="G71" s="159"/>
      <c r="H71" s="159"/>
      <c r="I71" s="159"/>
      <c r="J71" s="159" t="s">
        <v>199</v>
      </c>
      <c r="K71" s="160" t="s">
        <v>200</v>
      </c>
      <c r="L71" s="160"/>
      <c r="M71" s="160"/>
      <c r="N71" s="160"/>
      <c r="O71" s="160"/>
      <c r="P71" s="159"/>
      <c r="Q71" s="161"/>
    </row>
    <row r="72" customFormat="false" ht="12.75" hidden="false" customHeight="false" outlineLevel="0" collapsed="false">
      <c r="A72" s="158"/>
      <c r="B72" s="162" t="s">
        <v>201</v>
      </c>
      <c r="C72" s="162" t="s">
        <v>202</v>
      </c>
      <c r="D72" s="162" t="s">
        <v>203</v>
      </c>
      <c r="E72" s="158"/>
      <c r="F72" s="158" t="s">
        <v>204</v>
      </c>
      <c r="G72" s="158" t="s">
        <v>205</v>
      </c>
      <c r="H72" s="158"/>
      <c r="I72" s="163"/>
      <c r="J72" s="163" t="s">
        <v>206</v>
      </c>
      <c r="K72" s="158" t="s">
        <v>207</v>
      </c>
      <c r="L72" s="158" t="s">
        <v>208</v>
      </c>
      <c r="M72" s="158" t="s">
        <v>208</v>
      </c>
      <c r="N72" s="158" t="s">
        <v>209</v>
      </c>
      <c r="O72" s="158" t="s">
        <v>209</v>
      </c>
      <c r="P72" s="164" t="s">
        <v>210</v>
      </c>
      <c r="Q72" s="165" t="s">
        <v>275</v>
      </c>
    </row>
    <row r="73" customFormat="false" ht="12.75" hidden="false" customHeight="false" outlineLevel="0" collapsed="false">
      <c r="A73" s="166" t="s">
        <v>212</v>
      </c>
      <c r="B73" s="167" t="s">
        <v>213</v>
      </c>
      <c r="C73" s="168" t="s">
        <v>214</v>
      </c>
      <c r="D73" s="166" t="s">
        <v>215</v>
      </c>
      <c r="E73" s="168" t="s">
        <v>216</v>
      </c>
      <c r="F73" s="166" t="s">
        <v>217</v>
      </c>
      <c r="G73" s="166" t="s">
        <v>217</v>
      </c>
      <c r="H73" s="166" t="s">
        <v>218</v>
      </c>
      <c r="I73" s="167" t="s">
        <v>219</v>
      </c>
      <c r="J73" s="169" t="s">
        <v>220</v>
      </c>
      <c r="K73" s="169"/>
      <c r="L73" s="169" t="s">
        <v>221</v>
      </c>
      <c r="M73" s="169" t="s">
        <v>222</v>
      </c>
      <c r="N73" s="170" t="n">
        <v>1</v>
      </c>
      <c r="O73" s="170" t="n">
        <v>2</v>
      </c>
      <c r="P73" s="169"/>
      <c r="Q73" s="171" t="n">
        <v>2017</v>
      </c>
    </row>
    <row r="74" customFormat="false" ht="12.75" hidden="false" customHeight="false" outlineLevel="0" collapsed="false">
      <c r="A74" s="134" t="s">
        <v>224</v>
      </c>
      <c r="B74" s="157"/>
      <c r="C74" s="157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57"/>
      <c r="P74" s="135"/>
      <c r="Q74" s="137"/>
    </row>
    <row r="75" customFormat="false" ht="12.75" hidden="false" customHeight="false" outlineLevel="0" collapsed="false">
      <c r="B75" s="134" t="s">
        <v>225</v>
      </c>
      <c r="G75" s="135"/>
      <c r="H75" s="135"/>
      <c r="I75" s="135"/>
      <c r="J75" s="122"/>
      <c r="K75" s="122"/>
      <c r="L75" s="122"/>
      <c r="M75" s="122"/>
      <c r="N75" s="122"/>
      <c r="P75" s="122"/>
      <c r="Q75" s="137"/>
    </row>
    <row r="76" customFormat="false" ht="16.5" hidden="false" customHeight="false" outlineLevel="0" collapsed="false">
      <c r="A76" s="118"/>
      <c r="C76" s="134" t="s">
        <v>226</v>
      </c>
      <c r="G76" s="135"/>
      <c r="H76" s="135"/>
      <c r="I76" s="135"/>
      <c r="J76" s="135"/>
      <c r="M76" s="122"/>
      <c r="N76" s="122"/>
      <c r="P76" s="122"/>
      <c r="Q76" s="137"/>
    </row>
    <row r="77" customFormat="false" ht="12.75" hidden="false" customHeight="false" outlineLevel="0" collapsed="false">
      <c r="A77" s="134"/>
      <c r="B77" s="134"/>
      <c r="D77" s="134" t="s">
        <v>227</v>
      </c>
      <c r="G77" s="135"/>
      <c r="H77" s="135"/>
      <c r="I77" s="135"/>
      <c r="J77" s="135"/>
      <c r="M77" s="122"/>
      <c r="N77" s="122"/>
      <c r="P77" s="122"/>
      <c r="Q77" s="137"/>
    </row>
    <row r="78" customFormat="false" ht="12.75" hidden="false" customHeight="false" outlineLevel="0" collapsed="false">
      <c r="A78" s="134"/>
      <c r="B78" s="134"/>
      <c r="E78" s="134" t="s">
        <v>228</v>
      </c>
      <c r="G78" s="122"/>
      <c r="H78" s="122"/>
      <c r="I78" s="122"/>
      <c r="J78" s="135"/>
      <c r="M78" s="122"/>
      <c r="N78" s="122"/>
      <c r="P78" s="122"/>
      <c r="Q78" s="137"/>
    </row>
    <row r="79" customFormat="false" ht="12.75" hidden="false" customHeight="false" outlineLevel="0" collapsed="false">
      <c r="A79" s="136"/>
      <c r="F79" s="134" t="s">
        <v>229</v>
      </c>
      <c r="G79" s="122"/>
      <c r="H79" s="122"/>
      <c r="I79" s="122"/>
      <c r="J79" s="134"/>
      <c r="K79" s="134"/>
      <c r="L79" s="134"/>
      <c r="M79" s="134"/>
      <c r="N79" s="122"/>
      <c r="P79" s="122"/>
      <c r="Q79" s="137"/>
    </row>
    <row r="80" customFormat="false" ht="12.75" hidden="false" customHeight="false" outlineLevel="0" collapsed="false">
      <c r="G80" s="134" t="s">
        <v>230</v>
      </c>
      <c r="H80" s="134"/>
      <c r="I80" s="122"/>
      <c r="J80" s="136"/>
      <c r="K80" s="136"/>
      <c r="L80" s="136"/>
      <c r="M80" s="136"/>
      <c r="N80" s="122"/>
      <c r="P80" s="122"/>
      <c r="Q80" s="137"/>
    </row>
    <row r="81" customFormat="false" ht="12.75" hidden="false" customHeight="false" outlineLevel="0" collapsed="false">
      <c r="G81" s="134"/>
      <c r="H81" s="134" t="s">
        <v>231</v>
      </c>
      <c r="I81" s="138"/>
      <c r="J81" s="136"/>
      <c r="K81" s="136"/>
      <c r="L81" s="136"/>
      <c r="M81" s="136"/>
      <c r="N81" s="122"/>
      <c r="P81" s="122"/>
      <c r="Q81" s="137"/>
    </row>
    <row r="82" customFormat="false" ht="12.75" hidden="false" customHeight="false" outlineLevel="0" collapsed="false">
      <c r="D82" s="122"/>
      <c r="E82" s="122"/>
      <c r="F82" s="122"/>
      <c r="G82" s="122"/>
      <c r="H82" s="122"/>
      <c r="I82" s="139" t="n">
        <v>1</v>
      </c>
      <c r="J82" s="134" t="s">
        <v>232</v>
      </c>
      <c r="K82" s="139"/>
      <c r="L82" s="139"/>
      <c r="M82" s="139"/>
      <c r="N82" s="139"/>
      <c r="P82" s="122"/>
      <c r="Q82" s="137"/>
    </row>
    <row r="83" customFormat="false" ht="12.75" hidden="false" customHeight="false" outlineLevel="0" collapsed="false">
      <c r="D83" s="122"/>
      <c r="E83" s="122"/>
      <c r="F83" s="122"/>
      <c r="G83" s="122"/>
      <c r="H83" s="122"/>
      <c r="I83" s="140"/>
      <c r="J83" s="134" t="n">
        <v>2</v>
      </c>
      <c r="K83" s="134" t="n">
        <v>3</v>
      </c>
      <c r="L83" s="117"/>
      <c r="M83" s="117"/>
      <c r="N83" s="117"/>
      <c r="O83" s="116"/>
      <c r="P83" s="116" t="s">
        <v>233</v>
      </c>
      <c r="Q83" s="141" t="n">
        <f aca="false">SUM(Q84,Q91)</f>
        <v>0</v>
      </c>
    </row>
    <row r="84" customFormat="false" ht="12.75" hidden="false" customHeight="false" outlineLevel="0" collapsed="false">
      <c r="D84" s="122"/>
      <c r="E84" s="122"/>
      <c r="F84" s="122"/>
      <c r="G84" s="122"/>
      <c r="H84" s="122"/>
      <c r="I84" s="140"/>
      <c r="J84" s="134" t="n">
        <v>2</v>
      </c>
      <c r="K84" s="134" t="n">
        <v>3</v>
      </c>
      <c r="L84" s="134" t="n">
        <v>1</v>
      </c>
      <c r="M84" s="134"/>
      <c r="N84" s="117"/>
      <c r="O84" s="116"/>
      <c r="P84" s="116" t="s">
        <v>234</v>
      </c>
      <c r="Q84" s="141" t="n">
        <f aca="false">SUM(Q85:Q89)</f>
        <v>0</v>
      </c>
    </row>
    <row r="85" customFormat="false" ht="12.75" hidden="false" customHeight="false" outlineLevel="0" collapsed="false">
      <c r="D85" s="122"/>
      <c r="E85" s="122"/>
      <c r="F85" s="122"/>
      <c r="G85" s="122"/>
      <c r="H85" s="122"/>
      <c r="I85" s="140"/>
      <c r="J85" s="136" t="n">
        <v>2</v>
      </c>
      <c r="K85" s="136" t="n">
        <v>3</v>
      </c>
      <c r="L85" s="136" t="n">
        <v>1</v>
      </c>
      <c r="M85" s="136" t="n">
        <v>1</v>
      </c>
      <c r="N85" s="136" t="n">
        <v>1</v>
      </c>
      <c r="O85" s="136" t="n">
        <v>1</v>
      </c>
      <c r="P85" s="142" t="s">
        <v>235</v>
      </c>
      <c r="Q85" s="143"/>
    </row>
    <row r="86" customFormat="false" ht="12.75" hidden="false" customHeight="false" outlineLevel="0" collapsed="false">
      <c r="D86" s="122"/>
      <c r="E86" s="122"/>
      <c r="F86" s="122"/>
      <c r="G86" s="122"/>
      <c r="H86" s="122"/>
      <c r="I86" s="140"/>
      <c r="J86" s="136" t="n">
        <v>2</v>
      </c>
      <c r="K86" s="136" t="n">
        <v>3</v>
      </c>
      <c r="L86" s="136" t="n">
        <v>1</v>
      </c>
      <c r="M86" s="136" t="n">
        <v>5</v>
      </c>
      <c r="N86" s="136" t="n">
        <v>1</v>
      </c>
      <c r="O86" s="136" t="n">
        <v>1</v>
      </c>
      <c r="P86" s="144" t="s">
        <v>237</v>
      </c>
      <c r="Q86" s="137"/>
    </row>
    <row r="87" customFormat="false" ht="12.75" hidden="false" customHeight="false" outlineLevel="0" collapsed="false">
      <c r="D87" s="122"/>
      <c r="E87" s="122"/>
      <c r="F87" s="122"/>
      <c r="G87" s="122"/>
      <c r="H87" s="122"/>
      <c r="I87" s="140"/>
      <c r="J87" s="136" t="n">
        <v>2</v>
      </c>
      <c r="K87" s="136" t="n">
        <v>3</v>
      </c>
      <c r="L87" s="136" t="n">
        <v>1</v>
      </c>
      <c r="M87" s="136" t="n">
        <v>5</v>
      </c>
      <c r="N87" s="136" t="n">
        <v>1</v>
      </c>
      <c r="O87" s="136" t="n">
        <v>2</v>
      </c>
      <c r="P87" s="144" t="s">
        <v>238</v>
      </c>
      <c r="Q87" s="137"/>
    </row>
    <row r="88" customFormat="false" ht="12.75" hidden="false" customHeight="false" outlineLevel="0" collapsed="false">
      <c r="D88" s="122"/>
      <c r="E88" s="122"/>
      <c r="F88" s="122"/>
      <c r="G88" s="122"/>
      <c r="H88" s="122"/>
      <c r="I88" s="140"/>
      <c r="J88" s="136" t="n">
        <v>2</v>
      </c>
      <c r="K88" s="136" t="n">
        <v>3</v>
      </c>
      <c r="L88" s="136" t="n">
        <v>1</v>
      </c>
      <c r="M88" s="136" t="n">
        <v>5</v>
      </c>
      <c r="N88" s="136" t="n">
        <v>3</v>
      </c>
      <c r="O88" s="142" t="n">
        <v>1</v>
      </c>
      <c r="P88" s="144" t="s">
        <v>239</v>
      </c>
      <c r="Q88" s="137"/>
    </row>
    <row r="89" customFormat="false" ht="12.75" hidden="false" customHeight="false" outlineLevel="0" collapsed="false">
      <c r="D89" s="122"/>
      <c r="E89" s="122"/>
      <c r="F89" s="122"/>
      <c r="G89" s="122"/>
      <c r="H89" s="122"/>
      <c r="I89" s="140"/>
      <c r="J89" s="136" t="n">
        <v>2</v>
      </c>
      <c r="K89" s="136" t="n">
        <v>3</v>
      </c>
      <c r="L89" s="136" t="n">
        <v>1</v>
      </c>
      <c r="M89" s="136" t="n">
        <v>5</v>
      </c>
      <c r="N89" s="136" t="n">
        <v>4</v>
      </c>
      <c r="O89" s="142" t="n">
        <v>1</v>
      </c>
      <c r="P89" s="144" t="s">
        <v>276</v>
      </c>
      <c r="Q89" s="137"/>
    </row>
    <row r="90" customFormat="false" ht="12.75" hidden="false" customHeight="false" outlineLevel="0" collapsed="false">
      <c r="D90" s="122"/>
      <c r="E90" s="122"/>
      <c r="F90" s="122"/>
      <c r="G90" s="122"/>
      <c r="H90" s="122"/>
      <c r="I90" s="140"/>
      <c r="J90" s="136"/>
      <c r="K90" s="136"/>
      <c r="L90" s="136"/>
      <c r="M90" s="145"/>
      <c r="N90" s="145"/>
      <c r="O90" s="145"/>
      <c r="P90" s="145"/>
      <c r="Q90" s="137"/>
    </row>
    <row r="91" customFormat="false" ht="15.75" hidden="false" customHeight="false" outlineLevel="0" collapsed="false">
      <c r="D91" s="122"/>
      <c r="E91" s="122"/>
      <c r="F91" s="122"/>
      <c r="G91" s="122"/>
      <c r="H91" s="122"/>
      <c r="I91" s="140"/>
      <c r="J91" s="134" t="n">
        <v>2</v>
      </c>
      <c r="K91" s="134" t="n">
        <v>3</v>
      </c>
      <c r="L91" s="134" t="n">
        <v>2</v>
      </c>
      <c r="M91" s="146"/>
      <c r="N91" s="146"/>
      <c r="O91" s="146"/>
      <c r="P91" s="147" t="s">
        <v>248</v>
      </c>
      <c r="Q91" s="141" t="n">
        <f aca="false">SUM(Q92:Q97)</f>
        <v>0</v>
      </c>
    </row>
    <row r="92" customFormat="false" ht="12.75" hidden="false" customHeight="false" outlineLevel="0" collapsed="false">
      <c r="D92" s="122"/>
      <c r="E92" s="122"/>
      <c r="F92" s="122"/>
      <c r="G92" s="122"/>
      <c r="H92" s="122"/>
      <c r="I92" s="140"/>
      <c r="J92" s="136" t="n">
        <v>2</v>
      </c>
      <c r="K92" s="136" t="n">
        <v>3</v>
      </c>
      <c r="L92" s="136" t="n">
        <v>2</v>
      </c>
      <c r="M92" s="145" t="n">
        <v>2</v>
      </c>
      <c r="N92" s="145" t="n">
        <v>2</v>
      </c>
      <c r="O92" s="145" t="n">
        <v>2</v>
      </c>
      <c r="P92" s="145" t="s">
        <v>277</v>
      </c>
      <c r="Q92" s="143"/>
    </row>
    <row r="93" customFormat="false" ht="12.75" hidden="false" customHeight="false" outlineLevel="0" collapsed="false">
      <c r="D93" s="122"/>
      <c r="E93" s="122"/>
      <c r="F93" s="122"/>
      <c r="G93" s="122"/>
      <c r="H93" s="122"/>
      <c r="I93" s="140"/>
      <c r="J93" s="136" t="n">
        <v>2</v>
      </c>
      <c r="K93" s="136" t="n">
        <v>3</v>
      </c>
      <c r="L93" s="136" t="n">
        <v>2</v>
      </c>
      <c r="M93" s="145" t="n">
        <v>4</v>
      </c>
      <c r="N93" s="145" t="n">
        <v>1</v>
      </c>
      <c r="O93" s="145" t="n">
        <v>5</v>
      </c>
      <c r="P93" s="145" t="s">
        <v>259</v>
      </c>
      <c r="Q93" s="143"/>
    </row>
    <row r="94" customFormat="false" ht="12.75" hidden="false" customHeight="false" outlineLevel="0" collapsed="false">
      <c r="D94" s="122"/>
      <c r="E94" s="122"/>
      <c r="F94" s="122"/>
      <c r="G94" s="122"/>
      <c r="H94" s="122"/>
      <c r="I94" s="140"/>
      <c r="J94" s="136" t="n">
        <v>2</v>
      </c>
      <c r="K94" s="136" t="n">
        <v>3</v>
      </c>
      <c r="L94" s="136" t="n">
        <v>2</v>
      </c>
      <c r="M94" s="145" t="n">
        <v>7</v>
      </c>
      <c r="N94" s="145" t="n">
        <v>11</v>
      </c>
      <c r="O94" s="145" t="n">
        <v>3</v>
      </c>
      <c r="P94" s="145" t="s">
        <v>278</v>
      </c>
      <c r="Q94" s="143"/>
    </row>
    <row r="95" customFormat="false" ht="12.75" hidden="false" customHeight="false" outlineLevel="0" collapsed="false">
      <c r="D95" s="122"/>
      <c r="E95" s="122"/>
      <c r="F95" s="122"/>
      <c r="G95" s="122"/>
      <c r="H95" s="122"/>
      <c r="I95" s="140"/>
      <c r="J95" s="136" t="n">
        <v>2</v>
      </c>
      <c r="K95" s="136" t="n">
        <v>3</v>
      </c>
      <c r="L95" s="136" t="n">
        <v>2</v>
      </c>
      <c r="M95" s="145" t="n">
        <v>7</v>
      </c>
      <c r="N95" s="145" t="n">
        <v>11</v>
      </c>
      <c r="O95" s="145" t="n">
        <v>99</v>
      </c>
      <c r="P95" s="145" t="s">
        <v>270</v>
      </c>
      <c r="Q95" s="143"/>
    </row>
    <row r="96" customFormat="false" ht="12.75" hidden="false" customHeight="false" outlineLevel="0" collapsed="false">
      <c r="D96" s="122"/>
      <c r="E96" s="122"/>
      <c r="F96" s="122"/>
      <c r="G96" s="122"/>
      <c r="H96" s="122"/>
      <c r="I96" s="140"/>
      <c r="J96" s="136" t="n">
        <v>2</v>
      </c>
      <c r="K96" s="136" t="n">
        <v>3</v>
      </c>
      <c r="L96" s="136" t="n">
        <v>2</v>
      </c>
      <c r="M96" s="145" t="n">
        <v>8</v>
      </c>
      <c r="N96" s="145" t="n">
        <v>1</v>
      </c>
      <c r="O96" s="145" t="n">
        <v>1</v>
      </c>
      <c r="P96" s="145" t="s">
        <v>271</v>
      </c>
      <c r="Q96" s="143"/>
    </row>
    <row r="97" customFormat="false" ht="12.75" hidden="false" customHeight="false" outlineLevel="0" collapsed="false">
      <c r="D97" s="122"/>
      <c r="E97" s="122"/>
      <c r="F97" s="122"/>
      <c r="G97" s="122"/>
      <c r="H97" s="122"/>
      <c r="I97" s="140"/>
      <c r="J97" s="136" t="n">
        <v>2</v>
      </c>
      <c r="K97" s="136" t="n">
        <v>3</v>
      </c>
      <c r="L97" s="136" t="n">
        <v>2</v>
      </c>
      <c r="M97" s="145" t="n">
        <v>8</v>
      </c>
      <c r="N97" s="145" t="n">
        <v>1</v>
      </c>
      <c r="O97" s="145" t="n">
        <v>2</v>
      </c>
      <c r="P97" s="145" t="s">
        <v>272</v>
      </c>
      <c r="Q97" s="143"/>
    </row>
    <row r="98" customFormat="false" ht="13.5" hidden="false" customHeight="false" outlineLevel="0" collapsed="false"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49"/>
      <c r="P98" s="122"/>
      <c r="Q98" s="150" t="n">
        <f aca="false">SUM(Q83)</f>
        <v>0</v>
      </c>
    </row>
    <row r="99" customFormat="false" ht="14.25" hidden="false" customHeight="false" outlineLevel="0" collapsed="false">
      <c r="D99" s="122"/>
      <c r="E99" s="122"/>
      <c r="F99" s="151"/>
      <c r="H99" s="122"/>
      <c r="I99" s="122"/>
      <c r="J99" s="122"/>
      <c r="K99" s="122"/>
      <c r="L99" s="122"/>
      <c r="N99" s="142" t="s">
        <v>273</v>
      </c>
      <c r="P99" s="122"/>
      <c r="Q99" s="152" t="n">
        <f aca="false">+Q98</f>
        <v>0</v>
      </c>
    </row>
    <row r="100" customFormat="false" ht="14.25" hidden="false" customHeight="false" outlineLevel="0" collapsed="false">
      <c r="A100" s="153"/>
      <c r="B100" s="153"/>
      <c r="C100" s="153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3"/>
      <c r="P100" s="154"/>
      <c r="Q100" s="172"/>
    </row>
    <row r="101" customFormat="false" ht="13.5" hidden="false" customHeight="false" outlineLevel="0" collapsed="false">
      <c r="A101" s="101" t="s">
        <v>189</v>
      </c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O101" s="135"/>
      <c r="Q101" s="137"/>
    </row>
    <row r="102" customFormat="false" ht="12.75" hidden="false" customHeight="false" outlineLevel="0" collapsed="false">
      <c r="A102" s="101"/>
      <c r="B102" s="157"/>
      <c r="C102" s="157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57"/>
      <c r="P102" s="135"/>
      <c r="Q102" s="137"/>
    </row>
    <row r="103" customFormat="false" ht="12.75" hidden="false" customHeight="false" outlineLevel="0" collapsed="false">
      <c r="A103" s="119" t="s">
        <v>279</v>
      </c>
      <c r="B103" s="156"/>
      <c r="C103" s="156"/>
      <c r="D103" s="173"/>
      <c r="E103" s="156"/>
      <c r="F103" s="156"/>
      <c r="G103" s="156"/>
      <c r="I103" s="122"/>
      <c r="J103" s="122"/>
      <c r="K103" s="122"/>
      <c r="L103" s="122"/>
      <c r="M103" s="122"/>
      <c r="N103" s="122"/>
      <c r="O103" s="122"/>
      <c r="P103" s="122"/>
      <c r="Q103" s="137"/>
    </row>
    <row r="104" customFormat="false" ht="12.75" hidden="false" customHeight="false" outlineLevel="0" collapsed="false">
      <c r="A104" s="158"/>
      <c r="B104" s="159"/>
      <c r="C104" s="159"/>
      <c r="D104" s="160"/>
      <c r="E104" s="158"/>
      <c r="F104" s="159"/>
      <c r="G104" s="159"/>
      <c r="H104" s="159"/>
      <c r="I104" s="159"/>
      <c r="J104" s="159" t="s">
        <v>199</v>
      </c>
      <c r="K104" s="160" t="s">
        <v>200</v>
      </c>
      <c r="L104" s="160"/>
      <c r="M104" s="160"/>
      <c r="N104" s="160"/>
      <c r="O104" s="160"/>
      <c r="P104" s="159"/>
      <c r="Q104" s="161"/>
    </row>
    <row r="105" customFormat="false" ht="12.75" hidden="false" customHeight="false" outlineLevel="0" collapsed="false">
      <c r="A105" s="158"/>
      <c r="B105" s="162" t="s">
        <v>201</v>
      </c>
      <c r="C105" s="162" t="s">
        <v>202</v>
      </c>
      <c r="D105" s="162" t="s">
        <v>203</v>
      </c>
      <c r="E105" s="158"/>
      <c r="F105" s="158" t="s">
        <v>204</v>
      </c>
      <c r="G105" s="158" t="s">
        <v>205</v>
      </c>
      <c r="H105" s="158"/>
      <c r="I105" s="163"/>
      <c r="J105" s="163" t="s">
        <v>206</v>
      </c>
      <c r="K105" s="158" t="s">
        <v>207</v>
      </c>
      <c r="L105" s="158" t="s">
        <v>208</v>
      </c>
      <c r="M105" s="158" t="s">
        <v>208</v>
      </c>
      <c r="N105" s="158" t="s">
        <v>209</v>
      </c>
      <c r="O105" s="158" t="s">
        <v>209</v>
      </c>
      <c r="P105" s="164" t="s">
        <v>210</v>
      </c>
      <c r="Q105" s="174" t="s">
        <v>211</v>
      </c>
    </row>
    <row r="106" customFormat="false" ht="12.75" hidden="false" customHeight="false" outlineLevel="0" collapsed="false">
      <c r="A106" s="166" t="s">
        <v>212</v>
      </c>
      <c r="B106" s="167" t="s">
        <v>213</v>
      </c>
      <c r="C106" s="168" t="s">
        <v>214</v>
      </c>
      <c r="D106" s="166" t="s">
        <v>215</v>
      </c>
      <c r="E106" s="168" t="s">
        <v>216</v>
      </c>
      <c r="F106" s="166" t="s">
        <v>217</v>
      </c>
      <c r="G106" s="166" t="s">
        <v>217</v>
      </c>
      <c r="H106" s="166" t="s">
        <v>218</v>
      </c>
      <c r="I106" s="167" t="s">
        <v>219</v>
      </c>
      <c r="J106" s="169" t="s">
        <v>220</v>
      </c>
      <c r="K106" s="169"/>
      <c r="L106" s="169" t="s">
        <v>221</v>
      </c>
      <c r="M106" s="169" t="s">
        <v>222</v>
      </c>
      <c r="N106" s="170" t="n">
        <v>1</v>
      </c>
      <c r="O106" s="170" t="n">
        <v>2</v>
      </c>
      <c r="P106" s="169"/>
      <c r="Q106" s="175" t="s">
        <v>223</v>
      </c>
    </row>
    <row r="107" customFormat="false" ht="12.75" hidden="false" customHeight="false" outlineLevel="0" collapsed="false">
      <c r="A107" s="134" t="s">
        <v>280</v>
      </c>
      <c r="H107" s="147"/>
      <c r="I107" s="147"/>
      <c r="J107" s="147"/>
      <c r="K107" s="147"/>
      <c r="L107" s="147"/>
      <c r="M107" s="147"/>
      <c r="N107" s="147"/>
      <c r="O107" s="176"/>
      <c r="P107" s="177"/>
      <c r="Q107" s="137"/>
    </row>
    <row r="108" customFormat="false" ht="16.5" hidden="false" customHeight="false" outlineLevel="0" collapsed="false">
      <c r="A108" s="118"/>
      <c r="B108" s="134" t="s">
        <v>225</v>
      </c>
      <c r="H108" s="135"/>
      <c r="I108" s="135"/>
      <c r="J108" s="135"/>
      <c r="K108" s="147"/>
      <c r="L108" s="147"/>
      <c r="M108" s="147"/>
      <c r="N108" s="147"/>
      <c r="O108" s="176"/>
      <c r="P108" s="177"/>
      <c r="Q108" s="178"/>
    </row>
    <row r="109" customFormat="false" ht="16.5" hidden="false" customHeight="false" outlineLevel="0" collapsed="false">
      <c r="A109" s="118"/>
      <c r="B109" s="134"/>
      <c r="C109" s="134" t="s">
        <v>281</v>
      </c>
      <c r="H109" s="135"/>
      <c r="I109" s="135"/>
      <c r="J109" s="135"/>
      <c r="K109" s="147"/>
      <c r="L109" s="147"/>
      <c r="M109" s="147"/>
      <c r="N109" s="147"/>
      <c r="O109" s="176"/>
      <c r="P109" s="177"/>
      <c r="Q109" s="178"/>
    </row>
    <row r="110" customFormat="false" ht="12.75" hidden="false" customHeight="false" outlineLevel="0" collapsed="false">
      <c r="A110" s="134"/>
      <c r="B110" s="134"/>
      <c r="D110" s="134" t="s">
        <v>282</v>
      </c>
      <c r="H110" s="135"/>
      <c r="I110" s="135"/>
      <c r="J110" s="135"/>
      <c r="K110" s="147"/>
      <c r="L110" s="147"/>
      <c r="M110" s="147"/>
      <c r="N110" s="147"/>
      <c r="O110" s="176"/>
      <c r="P110" s="177"/>
      <c r="Q110" s="137"/>
    </row>
    <row r="111" customFormat="false" ht="12.75" hidden="false" customHeight="false" outlineLevel="0" collapsed="false">
      <c r="A111" s="136"/>
      <c r="E111" s="134" t="s">
        <v>283</v>
      </c>
      <c r="H111" s="122"/>
      <c r="I111" s="122"/>
      <c r="J111" s="122"/>
      <c r="K111" s="147"/>
      <c r="L111" s="147"/>
      <c r="M111" s="147"/>
      <c r="N111" s="147"/>
      <c r="O111" s="176"/>
      <c r="P111" s="177"/>
      <c r="Q111" s="137"/>
    </row>
    <row r="112" customFormat="false" ht="12.75" hidden="false" customHeight="false" outlineLevel="0" collapsed="false">
      <c r="F112" s="134" t="s">
        <v>284</v>
      </c>
      <c r="H112" s="122"/>
      <c r="I112" s="122"/>
      <c r="J112" s="122"/>
      <c r="K112" s="145"/>
      <c r="L112" s="145"/>
      <c r="M112" s="145"/>
      <c r="N112" s="145"/>
      <c r="O112" s="176"/>
      <c r="P112" s="177"/>
      <c r="Q112" s="137"/>
    </row>
    <row r="113" customFormat="false" ht="12.75" hidden="false" customHeight="false" outlineLevel="0" collapsed="false">
      <c r="G113" s="134" t="s">
        <v>230</v>
      </c>
      <c r="H113" s="122"/>
      <c r="I113" s="122"/>
      <c r="J113" s="122"/>
      <c r="K113" s="145"/>
      <c r="L113" s="145"/>
      <c r="M113" s="145"/>
      <c r="N113" s="145"/>
      <c r="O113" s="176"/>
      <c r="P113" s="177"/>
      <c r="Q113" s="137"/>
    </row>
    <row r="114" customFormat="false" ht="12.75" hidden="false" customHeight="false" outlineLevel="0" collapsed="false">
      <c r="F114" s="134"/>
      <c r="H114" s="134" t="s">
        <v>285</v>
      </c>
      <c r="I114" s="122"/>
      <c r="J114" s="122"/>
      <c r="K114" s="145"/>
      <c r="L114" s="145"/>
      <c r="M114" s="145"/>
      <c r="N114" s="145"/>
      <c r="O114" s="176"/>
      <c r="P114" s="177"/>
      <c r="Q114" s="137"/>
    </row>
    <row r="115" customFormat="false" ht="12.75" hidden="false" customHeight="false" outlineLevel="0" collapsed="false">
      <c r="A115" s="116"/>
      <c r="B115" s="117"/>
      <c r="I115" s="179" t="n">
        <v>1</v>
      </c>
      <c r="J115" s="147" t="s">
        <v>232</v>
      </c>
      <c r="K115" s="179"/>
      <c r="L115" s="179"/>
      <c r="N115" s="179"/>
      <c r="O115" s="176"/>
      <c r="Q115" s="143"/>
    </row>
    <row r="116" customFormat="false" ht="12.75" hidden="false" customHeight="false" outlineLevel="0" collapsed="false">
      <c r="A116" s="116"/>
      <c r="B116" s="117"/>
      <c r="H116" s="176"/>
      <c r="J116" s="134" t="n">
        <v>2</v>
      </c>
      <c r="K116" s="134" t="n">
        <v>3</v>
      </c>
      <c r="O116" s="142"/>
      <c r="P116" s="116" t="s">
        <v>233</v>
      </c>
      <c r="Q116" s="141" t="n">
        <f aca="false">SUM(Q117,Q139)</f>
        <v>0</v>
      </c>
    </row>
    <row r="117" customFormat="false" ht="12.75" hidden="false" customHeight="false" outlineLevel="0" collapsed="false">
      <c r="A117" s="116"/>
      <c r="B117" s="117"/>
      <c r="H117" s="176"/>
      <c r="J117" s="134" t="n">
        <v>2</v>
      </c>
      <c r="K117" s="134" t="n">
        <v>3</v>
      </c>
      <c r="L117" s="134" t="n">
        <v>1</v>
      </c>
      <c r="M117" s="134"/>
      <c r="N117" s="134"/>
      <c r="O117" s="134"/>
      <c r="P117" s="147" t="s">
        <v>234</v>
      </c>
      <c r="Q117" s="141" t="n">
        <f aca="false">SUM(Q118:Q137)</f>
        <v>0</v>
      </c>
    </row>
    <row r="118" customFormat="false" ht="12.75" hidden="false" customHeight="false" outlineLevel="0" collapsed="false">
      <c r="A118" s="116"/>
      <c r="B118" s="117"/>
      <c r="H118" s="176"/>
      <c r="J118" s="136" t="n">
        <v>2</v>
      </c>
      <c r="K118" s="136" t="n">
        <v>3</v>
      </c>
      <c r="L118" s="136" t="n">
        <v>1</v>
      </c>
      <c r="M118" s="136" t="n">
        <v>1</v>
      </c>
      <c r="N118" s="136" t="n">
        <v>1</v>
      </c>
      <c r="O118" s="136" t="n">
        <v>1</v>
      </c>
      <c r="P118" s="145" t="s">
        <v>235</v>
      </c>
      <c r="Q118" s="143"/>
    </row>
    <row r="119" customFormat="false" ht="12.75" hidden="false" customHeight="false" outlineLevel="0" collapsed="false">
      <c r="A119" s="116"/>
      <c r="B119" s="117"/>
      <c r="H119" s="176"/>
      <c r="J119" s="136" t="n">
        <v>2</v>
      </c>
      <c r="K119" s="136" t="n">
        <v>3</v>
      </c>
      <c r="L119" s="136" t="n">
        <v>1</v>
      </c>
      <c r="M119" s="145" t="n">
        <v>2</v>
      </c>
      <c r="N119" s="145" t="n">
        <v>1</v>
      </c>
      <c r="O119" s="145" t="n">
        <v>1</v>
      </c>
      <c r="P119" s="145" t="s">
        <v>286</v>
      </c>
      <c r="Q119" s="143"/>
    </row>
    <row r="120" customFormat="false" ht="12.75" hidden="false" customHeight="false" outlineLevel="0" collapsed="false">
      <c r="A120" s="116"/>
      <c r="B120" s="117"/>
      <c r="H120" s="176"/>
      <c r="J120" s="136" t="n">
        <v>2</v>
      </c>
      <c r="K120" s="136" t="n">
        <v>3</v>
      </c>
      <c r="L120" s="136" t="n">
        <v>1</v>
      </c>
      <c r="M120" s="145" t="n">
        <v>2</v>
      </c>
      <c r="N120" s="145" t="n">
        <v>1</v>
      </c>
      <c r="O120" s="145" t="n">
        <v>3</v>
      </c>
      <c r="P120" s="145" t="s">
        <v>287</v>
      </c>
      <c r="Q120" s="143"/>
    </row>
    <row r="121" customFormat="false" ht="12.75" hidden="false" customHeight="false" outlineLevel="0" collapsed="false">
      <c r="A121" s="116"/>
      <c r="B121" s="117"/>
      <c r="H121" s="176"/>
      <c r="J121" s="136" t="n">
        <v>2</v>
      </c>
      <c r="K121" s="136" t="n">
        <v>3</v>
      </c>
      <c r="L121" s="136" t="n">
        <v>1</v>
      </c>
      <c r="M121" s="136" t="n">
        <v>3</v>
      </c>
      <c r="N121" s="136" t="n">
        <v>1</v>
      </c>
      <c r="O121" s="136" t="n">
        <v>2</v>
      </c>
      <c r="P121" s="144" t="s">
        <v>288</v>
      </c>
      <c r="Q121" s="143"/>
    </row>
    <row r="122" customFormat="false" ht="12.75" hidden="false" customHeight="false" outlineLevel="0" collapsed="false">
      <c r="A122" s="116"/>
      <c r="B122" s="117"/>
      <c r="H122" s="176"/>
      <c r="J122" s="136" t="n">
        <v>2</v>
      </c>
      <c r="K122" s="136" t="n">
        <v>3</v>
      </c>
      <c r="L122" s="136" t="n">
        <v>1</v>
      </c>
      <c r="M122" s="136" t="n">
        <v>3</v>
      </c>
      <c r="N122" s="136" t="n">
        <v>1</v>
      </c>
      <c r="O122" s="136" t="n">
        <v>3</v>
      </c>
      <c r="P122" s="144" t="s">
        <v>289</v>
      </c>
      <c r="Q122" s="143"/>
    </row>
    <row r="123" customFormat="false" ht="12.75" hidden="false" customHeight="false" outlineLevel="0" collapsed="false">
      <c r="A123" s="116"/>
      <c r="B123" s="117"/>
      <c r="H123" s="176"/>
      <c r="J123" s="136" t="n">
        <v>2</v>
      </c>
      <c r="K123" s="136" t="n">
        <v>3</v>
      </c>
      <c r="L123" s="136" t="n">
        <v>1</v>
      </c>
      <c r="M123" s="145" t="n">
        <v>5</v>
      </c>
      <c r="N123" s="145" t="n">
        <v>1</v>
      </c>
      <c r="O123" s="145" t="n">
        <v>1</v>
      </c>
      <c r="P123" s="145" t="s">
        <v>237</v>
      </c>
      <c r="Q123" s="143"/>
    </row>
    <row r="124" customFormat="false" ht="12.75" hidden="false" customHeight="false" outlineLevel="0" collapsed="false">
      <c r="A124" s="116"/>
      <c r="B124" s="117"/>
      <c r="H124" s="176"/>
      <c r="J124" s="136" t="n">
        <v>2</v>
      </c>
      <c r="K124" s="136" t="n">
        <v>3</v>
      </c>
      <c r="L124" s="136" t="n">
        <v>1</v>
      </c>
      <c r="M124" s="145" t="n">
        <v>5</v>
      </c>
      <c r="N124" s="145" t="n">
        <v>1</v>
      </c>
      <c r="O124" s="145" t="n">
        <v>2</v>
      </c>
      <c r="P124" s="145" t="s">
        <v>290</v>
      </c>
      <c r="Q124" s="143"/>
    </row>
    <row r="125" customFormat="false" ht="12.75" hidden="false" customHeight="false" outlineLevel="0" collapsed="false">
      <c r="A125" s="116"/>
      <c r="B125" s="117"/>
      <c r="H125" s="176"/>
      <c r="J125" s="136" t="n">
        <v>2</v>
      </c>
      <c r="K125" s="136" t="n">
        <v>3</v>
      </c>
      <c r="L125" s="136" t="n">
        <v>1</v>
      </c>
      <c r="M125" s="145" t="n">
        <v>5</v>
      </c>
      <c r="N125" s="145" t="n">
        <v>3</v>
      </c>
      <c r="O125" s="145" t="n">
        <v>1</v>
      </c>
      <c r="P125" s="145" t="s">
        <v>239</v>
      </c>
      <c r="Q125" s="143"/>
    </row>
    <row r="126" customFormat="false" ht="12.75" hidden="false" customHeight="false" outlineLevel="0" collapsed="false">
      <c r="A126" s="116"/>
      <c r="B126" s="117"/>
      <c r="H126" s="176"/>
      <c r="J126" s="136" t="n">
        <v>2</v>
      </c>
      <c r="K126" s="136" t="n">
        <v>3</v>
      </c>
      <c r="L126" s="136" t="n">
        <v>1</v>
      </c>
      <c r="M126" s="145" t="n">
        <v>5</v>
      </c>
      <c r="N126" s="145" t="n">
        <v>3</v>
      </c>
      <c r="O126" s="145" t="n">
        <v>2</v>
      </c>
      <c r="P126" s="145" t="s">
        <v>291</v>
      </c>
      <c r="Q126" s="143"/>
    </row>
    <row r="127" customFormat="false" ht="12.75" hidden="false" customHeight="false" outlineLevel="0" collapsed="false">
      <c r="A127" s="116"/>
      <c r="B127" s="117"/>
      <c r="H127" s="176"/>
      <c r="J127" s="136" t="n">
        <v>2</v>
      </c>
      <c r="K127" s="136" t="n">
        <v>3</v>
      </c>
      <c r="L127" s="136" t="n">
        <v>1</v>
      </c>
      <c r="M127" s="145" t="n">
        <v>5</v>
      </c>
      <c r="N127" s="136" t="n">
        <v>4</v>
      </c>
      <c r="O127" s="145" t="n">
        <v>1</v>
      </c>
      <c r="P127" s="145" t="s">
        <v>292</v>
      </c>
      <c r="Q127" s="143"/>
    </row>
    <row r="128" customFormat="false" ht="12.75" hidden="false" customHeight="false" outlineLevel="0" collapsed="false">
      <c r="A128" s="116"/>
      <c r="B128" s="117"/>
      <c r="H128" s="176"/>
      <c r="J128" s="136" t="n">
        <v>2</v>
      </c>
      <c r="K128" s="136" t="n">
        <v>3</v>
      </c>
      <c r="L128" s="136" t="n">
        <v>1</v>
      </c>
      <c r="M128" s="145" t="n">
        <v>6</v>
      </c>
      <c r="N128" s="136" t="n">
        <v>1</v>
      </c>
      <c r="O128" s="145" t="n">
        <v>1</v>
      </c>
      <c r="P128" s="145" t="s">
        <v>293</v>
      </c>
      <c r="Q128" s="143"/>
    </row>
    <row r="129" customFormat="false" ht="12.75" hidden="false" customHeight="false" outlineLevel="0" collapsed="false">
      <c r="A129" s="116"/>
      <c r="B129" s="117"/>
      <c r="H129" s="176"/>
      <c r="J129" s="136" t="n">
        <v>2</v>
      </c>
      <c r="K129" s="136" t="n">
        <v>3</v>
      </c>
      <c r="L129" s="136" t="n">
        <v>1</v>
      </c>
      <c r="M129" s="145" t="n">
        <v>6</v>
      </c>
      <c r="N129" s="136" t="n">
        <v>1</v>
      </c>
      <c r="O129" s="145" t="n">
        <v>99</v>
      </c>
      <c r="P129" s="145" t="s">
        <v>241</v>
      </c>
      <c r="Q129" s="143"/>
    </row>
    <row r="130" customFormat="false" ht="12.75" hidden="false" customHeight="false" outlineLevel="0" collapsed="false">
      <c r="A130" s="116"/>
      <c r="B130" s="117"/>
      <c r="H130" s="176"/>
      <c r="J130" s="136" t="n">
        <v>2</v>
      </c>
      <c r="K130" s="136" t="n">
        <v>3</v>
      </c>
      <c r="L130" s="136" t="n">
        <v>1</v>
      </c>
      <c r="M130" s="136" t="n">
        <v>7</v>
      </c>
      <c r="N130" s="136" t="n">
        <v>1</v>
      </c>
      <c r="O130" s="145" t="n">
        <v>1</v>
      </c>
      <c r="P130" s="145" t="s">
        <v>294</v>
      </c>
      <c r="Q130" s="143"/>
    </row>
    <row r="131" customFormat="false" ht="12.75" hidden="false" customHeight="false" outlineLevel="0" collapsed="false">
      <c r="A131" s="116"/>
      <c r="B131" s="117"/>
      <c r="H131" s="176"/>
      <c r="J131" s="136" t="n">
        <v>2</v>
      </c>
      <c r="K131" s="136" t="n">
        <v>3</v>
      </c>
      <c r="L131" s="136" t="n">
        <v>1</v>
      </c>
      <c r="M131" s="136" t="n">
        <v>9</v>
      </c>
      <c r="N131" s="136" t="n">
        <v>1</v>
      </c>
      <c r="O131" s="136" t="n">
        <v>1</v>
      </c>
      <c r="P131" s="136" t="s">
        <v>242</v>
      </c>
      <c r="Q131" s="143"/>
    </row>
    <row r="132" customFormat="false" ht="12.75" hidden="false" customHeight="false" outlineLevel="0" collapsed="false">
      <c r="A132" s="116"/>
      <c r="B132" s="117"/>
      <c r="H132" s="176"/>
      <c r="J132" s="136" t="n">
        <v>2</v>
      </c>
      <c r="K132" s="136" t="n">
        <v>3</v>
      </c>
      <c r="L132" s="136" t="n">
        <v>1</v>
      </c>
      <c r="M132" s="136" t="n">
        <v>11</v>
      </c>
      <c r="N132" s="136" t="n">
        <v>1</v>
      </c>
      <c r="O132" s="136" t="n">
        <v>1</v>
      </c>
      <c r="P132" s="136" t="s">
        <v>295</v>
      </c>
      <c r="Q132" s="143"/>
    </row>
    <row r="133" customFormat="false" ht="12.75" hidden="false" customHeight="false" outlineLevel="0" collapsed="false">
      <c r="A133" s="116"/>
      <c r="B133" s="117"/>
      <c r="H133" s="176"/>
      <c r="J133" s="136" t="n">
        <v>2</v>
      </c>
      <c r="K133" s="136" t="n">
        <v>3</v>
      </c>
      <c r="L133" s="136" t="n">
        <v>1</v>
      </c>
      <c r="M133" s="136" t="n">
        <v>11</v>
      </c>
      <c r="N133" s="136" t="n">
        <v>1</v>
      </c>
      <c r="O133" s="136" t="n">
        <v>4</v>
      </c>
      <c r="P133" s="136" t="s">
        <v>296</v>
      </c>
      <c r="Q133" s="143"/>
    </row>
    <row r="134" customFormat="false" ht="12.75" hidden="false" customHeight="false" outlineLevel="0" collapsed="false">
      <c r="A134" s="116"/>
      <c r="B134" s="117"/>
      <c r="H134" s="176"/>
      <c r="J134" s="136" t="n">
        <v>2</v>
      </c>
      <c r="K134" s="136" t="n">
        <v>3</v>
      </c>
      <c r="L134" s="136" t="n">
        <v>1</v>
      </c>
      <c r="M134" s="136" t="n">
        <v>11</v>
      </c>
      <c r="N134" s="136" t="n">
        <v>1</v>
      </c>
      <c r="O134" s="136" t="n">
        <v>5</v>
      </c>
      <c r="P134" s="136" t="s">
        <v>297</v>
      </c>
      <c r="Q134" s="143"/>
    </row>
    <row r="135" customFormat="false" ht="12.75" hidden="false" customHeight="false" outlineLevel="0" collapsed="false">
      <c r="A135" s="116"/>
      <c r="B135" s="117"/>
      <c r="H135" s="176"/>
      <c r="J135" s="136" t="n">
        <v>2</v>
      </c>
      <c r="K135" s="136" t="n">
        <v>3</v>
      </c>
      <c r="L135" s="136" t="n">
        <v>1</v>
      </c>
      <c r="M135" s="136" t="n">
        <v>11</v>
      </c>
      <c r="N135" s="136" t="n">
        <v>1</v>
      </c>
      <c r="O135" s="136" t="n">
        <v>6</v>
      </c>
      <c r="P135" s="136" t="s">
        <v>244</v>
      </c>
      <c r="Q135" s="143"/>
    </row>
    <row r="136" customFormat="false" ht="12.75" hidden="false" customHeight="false" outlineLevel="0" collapsed="false">
      <c r="A136" s="116"/>
      <c r="B136" s="117"/>
      <c r="H136" s="176"/>
      <c r="J136" s="136" t="n">
        <v>2</v>
      </c>
      <c r="K136" s="136" t="n">
        <v>3</v>
      </c>
      <c r="L136" s="136" t="n">
        <v>1</v>
      </c>
      <c r="M136" s="136" t="n">
        <v>99</v>
      </c>
      <c r="N136" s="136" t="n">
        <v>1</v>
      </c>
      <c r="O136" s="136" t="n">
        <v>3</v>
      </c>
      <c r="P136" s="145" t="s">
        <v>298</v>
      </c>
      <c r="Q136" s="143"/>
    </row>
    <row r="137" customFormat="false" ht="12.75" hidden="false" customHeight="false" outlineLevel="0" collapsed="false">
      <c r="A137" s="116"/>
      <c r="B137" s="117"/>
      <c r="H137" s="176"/>
      <c r="J137" s="136" t="n">
        <v>2</v>
      </c>
      <c r="K137" s="136" t="n">
        <v>3</v>
      </c>
      <c r="L137" s="136" t="n">
        <v>1</v>
      </c>
      <c r="M137" s="136" t="n">
        <v>99</v>
      </c>
      <c r="N137" s="136" t="n">
        <v>1</v>
      </c>
      <c r="O137" s="136" t="n">
        <v>99</v>
      </c>
      <c r="P137" s="145" t="s">
        <v>247</v>
      </c>
      <c r="Q137" s="143"/>
    </row>
    <row r="138" customFormat="false" ht="12.75" hidden="false" customHeight="false" outlineLevel="0" collapsed="false">
      <c r="A138" s="116"/>
      <c r="B138" s="117"/>
      <c r="H138" s="176"/>
      <c r="J138" s="136"/>
      <c r="K138" s="136"/>
      <c r="L138" s="136"/>
      <c r="M138" s="136"/>
      <c r="N138" s="136"/>
      <c r="O138" s="136"/>
      <c r="P138" s="136"/>
      <c r="Q138" s="143"/>
    </row>
    <row r="139" customFormat="false" ht="15.75" hidden="false" customHeight="false" outlineLevel="0" collapsed="false">
      <c r="A139" s="116"/>
      <c r="B139" s="117"/>
      <c r="H139" s="176"/>
      <c r="J139" s="134" t="n">
        <v>2</v>
      </c>
      <c r="K139" s="134" t="n">
        <v>3</v>
      </c>
      <c r="L139" s="134" t="n">
        <v>2</v>
      </c>
      <c r="M139" s="146"/>
      <c r="N139" s="146"/>
      <c r="O139" s="146"/>
      <c r="P139" s="147" t="s">
        <v>248</v>
      </c>
      <c r="Q139" s="141" t="n">
        <f aca="false">SUM(Q140:Q152)</f>
        <v>0</v>
      </c>
    </row>
    <row r="140" customFormat="false" ht="12.75" hidden="false" customHeight="false" outlineLevel="0" collapsed="false">
      <c r="A140" s="116"/>
      <c r="B140" s="117"/>
      <c r="H140" s="176"/>
      <c r="J140" s="136" t="n">
        <v>2</v>
      </c>
      <c r="K140" s="136" t="n">
        <v>3</v>
      </c>
      <c r="L140" s="136" t="n">
        <v>2</v>
      </c>
      <c r="M140" s="145" t="n">
        <v>1</v>
      </c>
      <c r="N140" s="145" t="n">
        <v>2</v>
      </c>
      <c r="O140" s="145" t="n">
        <v>99</v>
      </c>
      <c r="P140" s="145" t="s">
        <v>251</v>
      </c>
      <c r="Q140" s="143"/>
    </row>
    <row r="141" customFormat="false" ht="12.75" hidden="false" customHeight="false" outlineLevel="0" collapsed="false">
      <c r="A141" s="116"/>
      <c r="B141" s="117"/>
      <c r="H141" s="176"/>
      <c r="J141" s="136" t="n">
        <v>2</v>
      </c>
      <c r="K141" s="136" t="n">
        <v>3</v>
      </c>
      <c r="L141" s="136" t="n">
        <v>2</v>
      </c>
      <c r="M141" s="145" t="n">
        <v>2</v>
      </c>
      <c r="N141" s="145" t="n">
        <v>1</v>
      </c>
      <c r="O141" s="145" t="n">
        <v>2</v>
      </c>
      <c r="P141" s="145" t="s">
        <v>299</v>
      </c>
      <c r="Q141" s="143"/>
    </row>
    <row r="142" customFormat="false" ht="12.75" hidden="false" customHeight="false" outlineLevel="0" collapsed="false">
      <c r="A142" s="116"/>
      <c r="B142" s="117"/>
      <c r="H142" s="176"/>
      <c r="J142" s="136" t="n">
        <v>2</v>
      </c>
      <c r="K142" s="136" t="n">
        <v>3</v>
      </c>
      <c r="L142" s="136" t="n">
        <v>2</v>
      </c>
      <c r="M142" s="145" t="n">
        <v>3</v>
      </c>
      <c r="N142" s="145" t="n">
        <v>1</v>
      </c>
      <c r="O142" s="145" t="n">
        <v>1</v>
      </c>
      <c r="P142" s="145" t="s">
        <v>300</v>
      </c>
      <c r="Q142" s="143"/>
    </row>
    <row r="143" customFormat="false" ht="12.75" hidden="false" customHeight="false" outlineLevel="0" collapsed="false">
      <c r="A143" s="116"/>
      <c r="B143" s="117"/>
      <c r="H143" s="176"/>
      <c r="J143" s="136" t="n">
        <v>2</v>
      </c>
      <c r="K143" s="136" t="n">
        <v>3</v>
      </c>
      <c r="L143" s="136" t="n">
        <v>2</v>
      </c>
      <c r="M143" s="145" t="n">
        <v>4</v>
      </c>
      <c r="N143" s="145" t="n">
        <v>1</v>
      </c>
      <c r="O143" s="145" t="n">
        <v>1</v>
      </c>
      <c r="P143" s="145" t="s">
        <v>301</v>
      </c>
      <c r="Q143" s="143"/>
    </row>
    <row r="144" customFormat="false" ht="12.75" hidden="false" customHeight="false" outlineLevel="0" collapsed="false">
      <c r="A144" s="116"/>
      <c r="B144" s="117"/>
      <c r="H144" s="176"/>
      <c r="J144" s="136" t="n">
        <v>2</v>
      </c>
      <c r="K144" s="136" t="n">
        <v>3</v>
      </c>
      <c r="L144" s="136" t="n">
        <v>2</v>
      </c>
      <c r="M144" s="145" t="n">
        <v>4</v>
      </c>
      <c r="N144" s="145" t="n">
        <v>1</v>
      </c>
      <c r="O144" s="145" t="n">
        <v>4</v>
      </c>
      <c r="P144" s="145" t="s">
        <v>260</v>
      </c>
      <c r="Q144" s="143"/>
    </row>
    <row r="145" customFormat="false" ht="12.75" hidden="false" customHeight="false" outlineLevel="0" collapsed="false">
      <c r="A145" s="116"/>
      <c r="B145" s="117"/>
      <c r="H145" s="176"/>
      <c r="J145" s="136" t="n">
        <v>2</v>
      </c>
      <c r="K145" s="136" t="n">
        <v>3</v>
      </c>
      <c r="L145" s="136" t="n">
        <v>2</v>
      </c>
      <c r="M145" s="145" t="n">
        <v>4</v>
      </c>
      <c r="N145" s="145" t="n">
        <v>1</v>
      </c>
      <c r="O145" s="145" t="n">
        <v>5</v>
      </c>
      <c r="P145" s="145" t="s">
        <v>259</v>
      </c>
      <c r="Q145" s="143"/>
    </row>
    <row r="146" customFormat="false" ht="12.75" hidden="false" customHeight="false" outlineLevel="0" collapsed="false">
      <c r="A146" s="116"/>
      <c r="B146" s="117"/>
      <c r="H146" s="176"/>
      <c r="J146" s="136" t="n">
        <v>2</v>
      </c>
      <c r="K146" s="136" t="n">
        <v>3</v>
      </c>
      <c r="L146" s="136" t="n">
        <v>2</v>
      </c>
      <c r="M146" s="145" t="n">
        <v>6</v>
      </c>
      <c r="N146" s="145" t="n">
        <v>3</v>
      </c>
      <c r="O146" s="145" t="n">
        <v>4</v>
      </c>
      <c r="P146" s="145" t="s">
        <v>302</v>
      </c>
      <c r="Q146" s="143"/>
    </row>
    <row r="147" customFormat="false" ht="12.75" hidden="false" customHeight="false" outlineLevel="0" collapsed="false">
      <c r="A147" s="116"/>
      <c r="B147" s="117"/>
      <c r="H147" s="176"/>
      <c r="J147" s="136" t="n">
        <v>2</v>
      </c>
      <c r="K147" s="136" t="n">
        <v>3</v>
      </c>
      <c r="L147" s="136" t="n">
        <v>2</v>
      </c>
      <c r="M147" s="145" t="n">
        <v>6</v>
      </c>
      <c r="N147" s="145" t="n">
        <v>3</v>
      </c>
      <c r="O147" s="145" t="n">
        <v>99</v>
      </c>
      <c r="P147" s="145" t="s">
        <v>303</v>
      </c>
      <c r="Q147" s="143"/>
    </row>
    <row r="148" customFormat="false" ht="12.75" hidden="false" customHeight="false" outlineLevel="0" collapsed="false">
      <c r="A148" s="116"/>
      <c r="B148" s="117"/>
      <c r="H148" s="176"/>
      <c r="J148" s="136" t="n">
        <v>2</v>
      </c>
      <c r="K148" s="136" t="n">
        <v>3</v>
      </c>
      <c r="L148" s="136" t="n">
        <v>2</v>
      </c>
      <c r="M148" s="145" t="n">
        <v>7</v>
      </c>
      <c r="N148" s="136" t="n">
        <v>3</v>
      </c>
      <c r="O148" s="145" t="n">
        <v>1</v>
      </c>
      <c r="P148" s="136" t="s">
        <v>304</v>
      </c>
      <c r="Q148" s="143"/>
    </row>
    <row r="149" customFormat="false" ht="12.75" hidden="false" customHeight="false" outlineLevel="0" collapsed="false">
      <c r="A149" s="116"/>
      <c r="B149" s="117"/>
      <c r="H149" s="176"/>
      <c r="J149" s="136" t="n">
        <v>2</v>
      </c>
      <c r="K149" s="136" t="n">
        <v>3</v>
      </c>
      <c r="L149" s="136" t="n">
        <v>2</v>
      </c>
      <c r="M149" s="145" t="n">
        <v>7</v>
      </c>
      <c r="N149" s="136" t="n">
        <v>3</v>
      </c>
      <c r="O149" s="145" t="n">
        <v>2</v>
      </c>
      <c r="P149" s="136" t="s">
        <v>265</v>
      </c>
      <c r="Q149" s="143"/>
    </row>
    <row r="150" customFormat="false" ht="12.75" hidden="false" customHeight="false" outlineLevel="0" collapsed="false">
      <c r="A150" s="116"/>
      <c r="B150" s="117"/>
      <c r="H150" s="176"/>
      <c r="J150" s="136" t="n">
        <v>2</v>
      </c>
      <c r="K150" s="136" t="n">
        <v>3</v>
      </c>
      <c r="L150" s="136" t="n">
        <v>2</v>
      </c>
      <c r="M150" s="145" t="n">
        <v>7</v>
      </c>
      <c r="N150" s="136" t="n">
        <v>11</v>
      </c>
      <c r="O150" s="145" t="n">
        <v>99</v>
      </c>
      <c r="P150" s="136" t="s">
        <v>270</v>
      </c>
      <c r="Q150" s="143"/>
    </row>
    <row r="151" customFormat="false" ht="12.75" hidden="false" customHeight="false" outlineLevel="0" collapsed="false">
      <c r="A151" s="116"/>
      <c r="B151" s="117"/>
      <c r="H151" s="176"/>
      <c r="J151" s="136" t="n">
        <v>2</v>
      </c>
      <c r="K151" s="136" t="n">
        <v>3</v>
      </c>
      <c r="L151" s="136" t="n">
        <v>2</v>
      </c>
      <c r="M151" s="145" t="n">
        <v>8</v>
      </c>
      <c r="N151" s="136" t="n">
        <v>1</v>
      </c>
      <c r="O151" s="136" t="n">
        <v>1</v>
      </c>
      <c r="P151" s="136" t="s">
        <v>271</v>
      </c>
      <c r="Q151" s="143"/>
    </row>
    <row r="152" customFormat="false" ht="12.75" hidden="false" customHeight="false" outlineLevel="0" collapsed="false">
      <c r="A152" s="116"/>
      <c r="B152" s="117"/>
      <c r="H152" s="176"/>
      <c r="J152" s="136" t="n">
        <v>2</v>
      </c>
      <c r="K152" s="136" t="n">
        <v>3</v>
      </c>
      <c r="L152" s="136" t="n">
        <v>2</v>
      </c>
      <c r="M152" s="145" t="n">
        <v>8</v>
      </c>
      <c r="N152" s="136" t="n">
        <v>1</v>
      </c>
      <c r="O152" s="136" t="n">
        <v>2</v>
      </c>
      <c r="P152" s="136" t="s">
        <v>272</v>
      </c>
      <c r="Q152" s="143"/>
    </row>
    <row r="153" customFormat="false" ht="12.75" hidden="false" customHeight="false" outlineLevel="0" collapsed="false">
      <c r="A153" s="116"/>
      <c r="B153" s="117"/>
      <c r="H153" s="176"/>
      <c r="J153" s="176"/>
      <c r="K153" s="176"/>
      <c r="L153" s="176"/>
      <c r="M153" s="176"/>
      <c r="N153" s="176"/>
      <c r="O153" s="176"/>
      <c r="Q153" s="180" t="n">
        <f aca="false">SUM(Q116)</f>
        <v>0</v>
      </c>
    </row>
    <row r="154" customFormat="false" ht="12.75" hidden="false" customHeight="false" outlineLevel="0" collapsed="false">
      <c r="A154" s="116"/>
      <c r="B154" s="117"/>
      <c r="H154" s="176"/>
      <c r="J154" s="176"/>
      <c r="K154" s="176"/>
      <c r="L154" s="176"/>
      <c r="M154" s="176"/>
      <c r="N154" s="176"/>
      <c r="O154" s="176"/>
      <c r="Q154" s="181"/>
    </row>
    <row r="155" customFormat="false" ht="12.75" hidden="false" customHeight="false" outlineLevel="0" collapsed="false">
      <c r="A155" s="116"/>
      <c r="B155" s="117"/>
      <c r="I155" s="179" t="n">
        <v>2.09</v>
      </c>
      <c r="J155" s="134" t="s">
        <v>305</v>
      </c>
      <c r="K155" s="179"/>
      <c r="L155" s="179"/>
      <c r="M155" s="179"/>
      <c r="N155" s="179"/>
      <c r="O155" s="176"/>
      <c r="Q155" s="143"/>
    </row>
    <row r="156" customFormat="false" ht="12.75" hidden="false" customHeight="false" outlineLevel="0" collapsed="false">
      <c r="A156" s="116"/>
      <c r="B156" s="117"/>
      <c r="H156" s="179"/>
      <c r="J156" s="134" t="n">
        <v>2</v>
      </c>
      <c r="K156" s="134" t="n">
        <v>3</v>
      </c>
      <c r="O156" s="142"/>
      <c r="P156" s="116" t="s">
        <v>233</v>
      </c>
      <c r="Q156" s="141" t="n">
        <f aca="false">SUM(Q157,Q172)</f>
        <v>0</v>
      </c>
    </row>
    <row r="157" customFormat="false" ht="12.75" hidden="false" customHeight="false" outlineLevel="0" collapsed="false">
      <c r="A157" s="116"/>
      <c r="B157" s="117"/>
      <c r="H157" s="179"/>
      <c r="J157" s="134" t="n">
        <v>2</v>
      </c>
      <c r="K157" s="134" t="n">
        <v>3</v>
      </c>
      <c r="L157" s="134" t="n">
        <v>1</v>
      </c>
      <c r="M157" s="134"/>
      <c r="N157" s="134"/>
      <c r="O157" s="134"/>
      <c r="P157" s="147" t="s">
        <v>234</v>
      </c>
      <c r="Q157" s="141" t="n">
        <f aca="false">SUM(Q158:Q170)</f>
        <v>0</v>
      </c>
    </row>
    <row r="158" customFormat="false" ht="12.75" hidden="false" customHeight="false" outlineLevel="0" collapsed="false">
      <c r="A158" s="116"/>
      <c r="B158" s="117"/>
      <c r="H158" s="179"/>
      <c r="J158" s="136" t="n">
        <v>2</v>
      </c>
      <c r="K158" s="136" t="n">
        <v>3</v>
      </c>
      <c r="L158" s="136" t="n">
        <v>1</v>
      </c>
      <c r="M158" s="145" t="n">
        <v>1</v>
      </c>
      <c r="N158" s="145" t="n">
        <v>1</v>
      </c>
      <c r="O158" s="145" t="n">
        <v>1</v>
      </c>
      <c r="P158" s="145" t="s">
        <v>235</v>
      </c>
      <c r="Q158" s="143"/>
    </row>
    <row r="159" customFormat="false" ht="12.75" hidden="false" customHeight="false" outlineLevel="0" collapsed="false">
      <c r="A159" s="116"/>
      <c r="B159" s="117"/>
      <c r="H159" s="179"/>
      <c r="J159" s="136" t="n">
        <v>2</v>
      </c>
      <c r="K159" s="136" t="n">
        <v>3</v>
      </c>
      <c r="L159" s="136" t="n">
        <v>1</v>
      </c>
      <c r="M159" s="145" t="n">
        <v>3</v>
      </c>
      <c r="N159" s="145" t="n">
        <v>1</v>
      </c>
      <c r="O159" s="145" t="n">
        <v>1</v>
      </c>
      <c r="P159" s="145" t="s">
        <v>306</v>
      </c>
      <c r="Q159" s="143"/>
    </row>
    <row r="160" customFormat="false" ht="12.75" hidden="false" customHeight="false" outlineLevel="0" collapsed="false">
      <c r="A160" s="116"/>
      <c r="B160" s="117"/>
      <c r="H160" s="179"/>
      <c r="J160" s="136" t="n">
        <v>2</v>
      </c>
      <c r="K160" s="136" t="n">
        <v>3</v>
      </c>
      <c r="L160" s="136" t="n">
        <v>1</v>
      </c>
      <c r="M160" s="145" t="n">
        <v>5</v>
      </c>
      <c r="N160" s="145" t="n">
        <v>1</v>
      </c>
      <c r="O160" s="145" t="n">
        <v>1</v>
      </c>
      <c r="P160" s="145" t="s">
        <v>237</v>
      </c>
      <c r="Q160" s="143"/>
    </row>
    <row r="161" customFormat="false" ht="12.75" hidden="false" customHeight="false" outlineLevel="0" collapsed="false">
      <c r="A161" s="116"/>
      <c r="B161" s="117"/>
      <c r="H161" s="179"/>
      <c r="J161" s="136" t="n">
        <v>2</v>
      </c>
      <c r="K161" s="136" t="n">
        <v>3</v>
      </c>
      <c r="L161" s="136" t="n">
        <v>1</v>
      </c>
      <c r="M161" s="145" t="n">
        <v>5</v>
      </c>
      <c r="N161" s="145" t="n">
        <v>1</v>
      </c>
      <c r="O161" s="145" t="n">
        <v>2</v>
      </c>
      <c r="P161" s="145" t="s">
        <v>290</v>
      </c>
      <c r="Q161" s="143"/>
    </row>
    <row r="162" customFormat="false" ht="12.75" hidden="false" customHeight="false" outlineLevel="0" collapsed="false">
      <c r="A162" s="116"/>
      <c r="B162" s="117"/>
      <c r="H162" s="179"/>
      <c r="J162" s="136" t="n">
        <v>2</v>
      </c>
      <c r="K162" s="136" t="n">
        <v>3</v>
      </c>
      <c r="L162" s="136" t="n">
        <v>1</v>
      </c>
      <c r="M162" s="145" t="n">
        <v>5</v>
      </c>
      <c r="N162" s="145" t="n">
        <v>3</v>
      </c>
      <c r="O162" s="145" t="n">
        <v>1</v>
      </c>
      <c r="P162" s="145" t="s">
        <v>239</v>
      </c>
      <c r="Q162" s="143"/>
    </row>
    <row r="163" customFormat="false" ht="12.75" hidden="false" customHeight="false" outlineLevel="0" collapsed="false">
      <c r="A163" s="116"/>
      <c r="B163" s="117"/>
      <c r="H163" s="179"/>
      <c r="J163" s="136" t="n">
        <v>2</v>
      </c>
      <c r="K163" s="136" t="n">
        <v>3</v>
      </c>
      <c r="L163" s="136" t="n">
        <v>1</v>
      </c>
      <c r="M163" s="145" t="n">
        <v>5</v>
      </c>
      <c r="N163" s="145" t="n">
        <v>3</v>
      </c>
      <c r="O163" s="145" t="n">
        <v>2</v>
      </c>
      <c r="P163" s="145" t="s">
        <v>291</v>
      </c>
      <c r="Q163" s="143"/>
    </row>
    <row r="164" customFormat="false" ht="12.75" hidden="false" customHeight="false" outlineLevel="0" collapsed="false">
      <c r="A164" s="116"/>
      <c r="B164" s="117"/>
      <c r="H164" s="179"/>
      <c r="J164" s="136" t="n">
        <v>2</v>
      </c>
      <c r="K164" s="136" t="n">
        <v>3</v>
      </c>
      <c r="L164" s="136" t="n">
        <v>1</v>
      </c>
      <c r="M164" s="145" t="n">
        <v>5</v>
      </c>
      <c r="N164" s="136" t="n">
        <v>4</v>
      </c>
      <c r="O164" s="145" t="n">
        <v>1</v>
      </c>
      <c r="P164" s="145" t="s">
        <v>292</v>
      </c>
      <c r="Q164" s="143"/>
    </row>
    <row r="165" customFormat="false" ht="12.75" hidden="false" customHeight="false" outlineLevel="0" collapsed="false">
      <c r="A165" s="116"/>
      <c r="B165" s="117"/>
      <c r="H165" s="179"/>
      <c r="J165" s="136" t="n">
        <v>2</v>
      </c>
      <c r="K165" s="136" t="n">
        <v>3</v>
      </c>
      <c r="L165" s="136" t="n">
        <v>1</v>
      </c>
      <c r="M165" s="136" t="n">
        <v>7</v>
      </c>
      <c r="N165" s="136" t="n">
        <v>1</v>
      </c>
      <c r="O165" s="145" t="n">
        <v>1</v>
      </c>
      <c r="P165" s="145" t="s">
        <v>294</v>
      </c>
      <c r="Q165" s="143"/>
    </row>
    <row r="166" customFormat="false" ht="12.75" hidden="false" customHeight="false" outlineLevel="0" collapsed="false">
      <c r="A166" s="116"/>
      <c r="B166" s="117"/>
      <c r="H166" s="179"/>
      <c r="J166" s="136" t="n">
        <v>2</v>
      </c>
      <c r="K166" s="136" t="n">
        <v>3</v>
      </c>
      <c r="L166" s="136" t="n">
        <v>1</v>
      </c>
      <c r="M166" s="136" t="n">
        <v>11</v>
      </c>
      <c r="N166" s="136" t="n">
        <v>1</v>
      </c>
      <c r="O166" s="136" t="n">
        <v>4</v>
      </c>
      <c r="P166" s="136" t="s">
        <v>296</v>
      </c>
      <c r="Q166" s="143"/>
    </row>
    <row r="167" customFormat="false" ht="12.75" hidden="false" customHeight="false" outlineLevel="0" collapsed="false">
      <c r="A167" s="116"/>
      <c r="B167" s="117"/>
      <c r="H167" s="179"/>
      <c r="J167" s="136" t="n">
        <v>2</v>
      </c>
      <c r="K167" s="136" t="n">
        <v>3</v>
      </c>
      <c r="L167" s="136" t="n">
        <v>1</v>
      </c>
      <c r="M167" s="136" t="n">
        <v>11</v>
      </c>
      <c r="N167" s="136" t="n">
        <v>1</v>
      </c>
      <c r="O167" s="136" t="n">
        <v>5</v>
      </c>
      <c r="P167" s="136" t="s">
        <v>297</v>
      </c>
      <c r="Q167" s="143"/>
    </row>
    <row r="168" customFormat="false" ht="12.75" hidden="false" customHeight="false" outlineLevel="0" collapsed="false">
      <c r="A168" s="116"/>
      <c r="B168" s="117"/>
      <c r="H168" s="179"/>
      <c r="J168" s="136" t="n">
        <v>2</v>
      </c>
      <c r="K168" s="136" t="n">
        <v>3</v>
      </c>
      <c r="L168" s="136" t="n">
        <v>1</v>
      </c>
      <c r="M168" s="136" t="n">
        <v>11</v>
      </c>
      <c r="N168" s="136" t="n">
        <v>1</v>
      </c>
      <c r="O168" s="136" t="n">
        <v>6</v>
      </c>
      <c r="P168" s="136" t="s">
        <v>244</v>
      </c>
      <c r="Q168" s="143"/>
    </row>
    <row r="169" customFormat="false" ht="12.75" hidden="false" customHeight="false" outlineLevel="0" collapsed="false">
      <c r="A169" s="116"/>
      <c r="B169" s="117"/>
      <c r="H169" s="179"/>
      <c r="J169" s="136" t="n">
        <v>2</v>
      </c>
      <c r="K169" s="136" t="n">
        <v>3</v>
      </c>
      <c r="L169" s="136" t="n">
        <v>1</v>
      </c>
      <c r="M169" s="136" t="n">
        <v>99</v>
      </c>
      <c r="N169" s="136" t="n">
        <v>1</v>
      </c>
      <c r="O169" s="136" t="n">
        <v>1</v>
      </c>
      <c r="P169" s="145" t="s">
        <v>307</v>
      </c>
      <c r="Q169" s="143"/>
    </row>
    <row r="170" customFormat="false" ht="12.75" hidden="false" customHeight="false" outlineLevel="0" collapsed="false">
      <c r="A170" s="116"/>
      <c r="B170" s="117"/>
      <c r="H170" s="179"/>
      <c r="J170" s="136" t="n">
        <v>2</v>
      </c>
      <c r="K170" s="136" t="n">
        <v>3</v>
      </c>
      <c r="L170" s="136" t="n">
        <v>1</v>
      </c>
      <c r="M170" s="136" t="n">
        <v>99</v>
      </c>
      <c r="N170" s="136" t="n">
        <v>1</v>
      </c>
      <c r="O170" s="136" t="n">
        <v>99</v>
      </c>
      <c r="P170" s="145" t="s">
        <v>247</v>
      </c>
      <c r="Q170" s="143"/>
    </row>
    <row r="171" customFormat="false" ht="12.75" hidden="false" customHeight="false" outlineLevel="0" collapsed="false">
      <c r="A171" s="116"/>
      <c r="B171" s="117"/>
      <c r="H171" s="179"/>
      <c r="J171" s="134"/>
      <c r="K171" s="134"/>
      <c r="O171" s="142"/>
      <c r="P171" s="116"/>
      <c r="Q171" s="141"/>
    </row>
    <row r="172" customFormat="false" ht="15.75" hidden="false" customHeight="false" outlineLevel="0" collapsed="false">
      <c r="A172" s="116"/>
      <c r="B172" s="117"/>
      <c r="H172" s="179"/>
      <c r="J172" s="134" t="n">
        <v>2</v>
      </c>
      <c r="K172" s="134" t="n">
        <v>3</v>
      </c>
      <c r="L172" s="134" t="n">
        <v>2</v>
      </c>
      <c r="M172" s="146"/>
      <c r="N172" s="146"/>
      <c r="O172" s="146"/>
      <c r="P172" s="147" t="s">
        <v>248</v>
      </c>
      <c r="Q172" s="141" t="n">
        <f aca="false">SUM(Q173:Q181)</f>
        <v>0</v>
      </c>
    </row>
    <row r="173" customFormat="false" ht="12.75" hidden="false" customHeight="false" outlineLevel="0" collapsed="false">
      <c r="A173" s="116"/>
      <c r="B173" s="117"/>
      <c r="H173" s="179"/>
      <c r="J173" s="136" t="n">
        <v>2</v>
      </c>
      <c r="K173" s="136" t="n">
        <v>3</v>
      </c>
      <c r="L173" s="136" t="n">
        <v>2</v>
      </c>
      <c r="M173" s="145" t="n">
        <v>1</v>
      </c>
      <c r="N173" s="145" t="n">
        <v>2</v>
      </c>
      <c r="O173" s="145" t="n">
        <v>99</v>
      </c>
      <c r="P173" s="145" t="s">
        <v>251</v>
      </c>
      <c r="Q173" s="143"/>
    </row>
    <row r="174" customFormat="false" ht="12.75" hidden="false" customHeight="false" outlineLevel="0" collapsed="false">
      <c r="A174" s="116"/>
      <c r="B174" s="117"/>
      <c r="H174" s="179"/>
      <c r="J174" s="136" t="n">
        <v>2</v>
      </c>
      <c r="K174" s="136" t="n">
        <v>3</v>
      </c>
      <c r="L174" s="136" t="n">
        <v>2</v>
      </c>
      <c r="M174" s="145" t="n">
        <v>3</v>
      </c>
      <c r="N174" s="145" t="n">
        <v>1</v>
      </c>
      <c r="O174" s="145" t="n">
        <v>1</v>
      </c>
      <c r="P174" s="145" t="s">
        <v>300</v>
      </c>
      <c r="Q174" s="143"/>
    </row>
    <row r="175" customFormat="false" ht="12.75" hidden="false" customHeight="false" outlineLevel="0" collapsed="false">
      <c r="A175" s="116"/>
      <c r="B175" s="117"/>
      <c r="H175" s="179"/>
      <c r="J175" s="136" t="n">
        <v>2</v>
      </c>
      <c r="K175" s="136" t="n">
        <v>3</v>
      </c>
      <c r="L175" s="136" t="n">
        <v>2</v>
      </c>
      <c r="M175" s="145" t="n">
        <v>4</v>
      </c>
      <c r="N175" s="145" t="n">
        <v>1</v>
      </c>
      <c r="O175" s="145" t="n">
        <v>1</v>
      </c>
      <c r="P175" s="145" t="s">
        <v>301</v>
      </c>
      <c r="Q175" s="143"/>
    </row>
    <row r="176" customFormat="false" ht="12.75" hidden="false" customHeight="false" outlineLevel="0" collapsed="false">
      <c r="A176" s="116"/>
      <c r="B176" s="117"/>
      <c r="H176" s="179"/>
      <c r="J176" s="136" t="n">
        <v>2</v>
      </c>
      <c r="K176" s="136" t="n">
        <v>3</v>
      </c>
      <c r="L176" s="136" t="n">
        <v>2</v>
      </c>
      <c r="M176" s="145" t="n">
        <v>4</v>
      </c>
      <c r="N176" s="145" t="n">
        <v>1</v>
      </c>
      <c r="O176" s="145" t="n">
        <v>5</v>
      </c>
      <c r="P176" s="145" t="s">
        <v>259</v>
      </c>
      <c r="Q176" s="143"/>
    </row>
    <row r="177" customFormat="false" ht="12.75" hidden="false" customHeight="false" outlineLevel="0" collapsed="false">
      <c r="A177" s="116"/>
      <c r="B177" s="117"/>
      <c r="H177" s="179"/>
      <c r="J177" s="136" t="n">
        <v>2</v>
      </c>
      <c r="K177" s="136" t="n">
        <v>3</v>
      </c>
      <c r="L177" s="136" t="n">
        <v>2</v>
      </c>
      <c r="M177" s="145" t="n">
        <v>4</v>
      </c>
      <c r="N177" s="136" t="n">
        <v>1</v>
      </c>
      <c r="O177" s="145" t="n">
        <v>99</v>
      </c>
      <c r="P177" s="136" t="s">
        <v>308</v>
      </c>
      <c r="Q177" s="143"/>
    </row>
    <row r="178" customFormat="false" ht="12.75" hidden="false" customHeight="false" outlineLevel="0" collapsed="false">
      <c r="A178" s="116"/>
      <c r="B178" s="117"/>
      <c r="H178" s="179"/>
      <c r="J178" s="136" t="n">
        <v>2</v>
      </c>
      <c r="K178" s="136" t="n">
        <v>3</v>
      </c>
      <c r="L178" s="136" t="n">
        <v>2</v>
      </c>
      <c r="M178" s="145" t="n">
        <v>7</v>
      </c>
      <c r="N178" s="136" t="n">
        <v>5</v>
      </c>
      <c r="O178" s="145" t="n">
        <v>2</v>
      </c>
      <c r="P178" s="136" t="s">
        <v>309</v>
      </c>
      <c r="Q178" s="143"/>
    </row>
    <row r="179" customFormat="false" ht="12.75" hidden="false" customHeight="false" outlineLevel="0" collapsed="false">
      <c r="A179" s="116"/>
      <c r="B179" s="117"/>
      <c r="H179" s="179"/>
      <c r="J179" s="136" t="n">
        <v>2</v>
      </c>
      <c r="K179" s="136" t="n">
        <v>3</v>
      </c>
      <c r="L179" s="136" t="n">
        <v>2</v>
      </c>
      <c r="M179" s="145" t="n">
        <v>7</v>
      </c>
      <c r="N179" s="136" t="n">
        <v>11</v>
      </c>
      <c r="O179" s="145" t="n">
        <v>99</v>
      </c>
      <c r="P179" s="136" t="s">
        <v>270</v>
      </c>
      <c r="Q179" s="143"/>
    </row>
    <row r="180" customFormat="false" ht="12.75" hidden="false" customHeight="false" outlineLevel="0" collapsed="false">
      <c r="A180" s="116"/>
      <c r="B180" s="117"/>
      <c r="H180" s="182"/>
      <c r="J180" s="136" t="n">
        <v>2</v>
      </c>
      <c r="K180" s="136" t="n">
        <v>3</v>
      </c>
      <c r="L180" s="136" t="n">
        <v>2</v>
      </c>
      <c r="M180" s="145" t="n">
        <v>8</v>
      </c>
      <c r="N180" s="136" t="n">
        <v>1</v>
      </c>
      <c r="O180" s="136" t="n">
        <v>1</v>
      </c>
      <c r="P180" s="136" t="s">
        <v>271</v>
      </c>
      <c r="Q180" s="143"/>
    </row>
    <row r="181" customFormat="false" ht="12.75" hidden="false" customHeight="false" outlineLevel="0" collapsed="false">
      <c r="A181" s="116"/>
      <c r="B181" s="117"/>
      <c r="H181" s="179"/>
      <c r="J181" s="136" t="n">
        <v>2</v>
      </c>
      <c r="K181" s="136" t="n">
        <v>3</v>
      </c>
      <c r="L181" s="136" t="n">
        <v>2</v>
      </c>
      <c r="M181" s="145" t="n">
        <v>8</v>
      </c>
      <c r="N181" s="136" t="n">
        <v>1</v>
      </c>
      <c r="O181" s="136" t="n">
        <v>2</v>
      </c>
      <c r="P181" s="136" t="s">
        <v>272</v>
      </c>
      <c r="Q181" s="143"/>
    </row>
    <row r="182" customFormat="false" ht="13.5" hidden="false" customHeight="false" outlineLevel="0" collapsed="false">
      <c r="A182" s="116"/>
      <c r="B182" s="117"/>
      <c r="H182" s="176"/>
      <c r="I182" s="176"/>
      <c r="J182" s="176"/>
      <c r="K182" s="176"/>
      <c r="L182" s="176"/>
      <c r="M182" s="176"/>
      <c r="N182" s="176"/>
      <c r="O182" s="176"/>
      <c r="Q182" s="180" t="n">
        <f aca="false">SUM(Q156)</f>
        <v>0</v>
      </c>
    </row>
    <row r="183" customFormat="false" ht="14.25" hidden="false" customHeight="false" outlineLevel="0" collapsed="false">
      <c r="A183" s="116"/>
      <c r="B183" s="117"/>
      <c r="F183" s="151"/>
      <c r="G183" s="183"/>
      <c r="H183" s="184"/>
      <c r="I183" s="184"/>
      <c r="J183" s="184"/>
      <c r="K183" s="184"/>
      <c r="L183" s="184"/>
      <c r="N183" s="184" t="s">
        <v>310</v>
      </c>
      <c r="O183" s="176"/>
      <c r="Q183" s="185" t="n">
        <f aca="false">SUM(Q153,Q182)</f>
        <v>0</v>
      </c>
    </row>
    <row r="184" customFormat="false" ht="14.25" hidden="false" customHeight="false" outlineLevel="0" collapsed="false">
      <c r="A184" s="186"/>
      <c r="B184" s="187"/>
      <c r="C184" s="153"/>
      <c r="D184" s="153"/>
      <c r="E184" s="153"/>
      <c r="F184" s="153"/>
      <c r="G184" s="153"/>
      <c r="H184" s="176"/>
      <c r="I184" s="176"/>
      <c r="J184" s="176"/>
      <c r="K184" s="176"/>
      <c r="L184" s="176"/>
      <c r="M184" s="176"/>
      <c r="N184" s="176"/>
      <c r="O184" s="176"/>
      <c r="P184" s="153"/>
      <c r="Q184" s="188"/>
    </row>
    <row r="185" customFormat="false" ht="13.5" hidden="false" customHeight="false" outlineLevel="0" collapsed="false">
      <c r="A185" s="101" t="s">
        <v>189</v>
      </c>
      <c r="B185" s="117"/>
      <c r="H185" s="189"/>
      <c r="I185" s="189"/>
      <c r="J185" s="189"/>
      <c r="K185" s="189"/>
      <c r="L185" s="189"/>
      <c r="M185" s="189"/>
      <c r="N185" s="189"/>
      <c r="O185" s="189"/>
      <c r="Q185" s="188"/>
    </row>
    <row r="186" customFormat="false" ht="12.75" hidden="false" customHeight="false" outlineLevel="0" collapsed="false">
      <c r="A186" s="101"/>
      <c r="B186" s="117"/>
      <c r="H186" s="184"/>
      <c r="I186" s="184"/>
      <c r="J186" s="184"/>
      <c r="K186" s="184"/>
      <c r="L186" s="184"/>
      <c r="M186" s="184"/>
      <c r="N186" s="184"/>
      <c r="O186" s="184"/>
      <c r="Q186" s="143"/>
    </row>
    <row r="187" customFormat="false" ht="12.75" hidden="false" customHeight="false" outlineLevel="0" collapsed="false">
      <c r="A187" s="119" t="s">
        <v>311</v>
      </c>
      <c r="B187" s="156"/>
      <c r="C187" s="156"/>
      <c r="D187" s="173"/>
      <c r="E187" s="156"/>
      <c r="F187" s="156"/>
      <c r="G187" s="156"/>
      <c r="I187" s="122"/>
      <c r="J187" s="122"/>
      <c r="K187" s="122"/>
      <c r="L187" s="122"/>
      <c r="M187" s="122"/>
      <c r="N187" s="122"/>
      <c r="O187" s="122"/>
      <c r="P187" s="122"/>
      <c r="Q187" s="137"/>
    </row>
    <row r="188" customFormat="false" ht="12.75" hidden="false" customHeight="false" outlineLevel="0" collapsed="false">
      <c r="A188" s="158"/>
      <c r="B188" s="159"/>
      <c r="C188" s="159"/>
      <c r="D188" s="160"/>
      <c r="E188" s="158"/>
      <c r="F188" s="159"/>
      <c r="G188" s="159"/>
      <c r="H188" s="159"/>
      <c r="I188" s="159"/>
      <c r="J188" s="159" t="s">
        <v>199</v>
      </c>
      <c r="K188" s="160" t="s">
        <v>200</v>
      </c>
      <c r="L188" s="160"/>
      <c r="M188" s="160"/>
      <c r="N188" s="160"/>
      <c r="O188" s="160"/>
      <c r="P188" s="159"/>
      <c r="Q188" s="161"/>
    </row>
    <row r="189" customFormat="false" ht="12.75" hidden="false" customHeight="false" outlineLevel="0" collapsed="false">
      <c r="A189" s="158"/>
      <c r="B189" s="162" t="s">
        <v>201</v>
      </c>
      <c r="C189" s="162" t="s">
        <v>202</v>
      </c>
      <c r="D189" s="162" t="s">
        <v>203</v>
      </c>
      <c r="E189" s="158"/>
      <c r="F189" s="158" t="s">
        <v>204</v>
      </c>
      <c r="G189" s="158" t="s">
        <v>205</v>
      </c>
      <c r="H189" s="158"/>
      <c r="I189" s="163"/>
      <c r="J189" s="163" t="s">
        <v>206</v>
      </c>
      <c r="K189" s="158" t="s">
        <v>207</v>
      </c>
      <c r="L189" s="158" t="s">
        <v>208</v>
      </c>
      <c r="M189" s="158" t="s">
        <v>208</v>
      </c>
      <c r="N189" s="158" t="s">
        <v>209</v>
      </c>
      <c r="O189" s="158" t="s">
        <v>209</v>
      </c>
      <c r="P189" s="164" t="s">
        <v>210</v>
      </c>
      <c r="Q189" s="174" t="s">
        <v>211</v>
      </c>
    </row>
    <row r="190" customFormat="false" ht="12.75" hidden="false" customHeight="false" outlineLevel="0" collapsed="false">
      <c r="A190" s="166" t="s">
        <v>212</v>
      </c>
      <c r="B190" s="167" t="s">
        <v>213</v>
      </c>
      <c r="C190" s="168" t="s">
        <v>214</v>
      </c>
      <c r="D190" s="166" t="s">
        <v>215</v>
      </c>
      <c r="E190" s="168" t="s">
        <v>216</v>
      </c>
      <c r="F190" s="166" t="s">
        <v>217</v>
      </c>
      <c r="G190" s="166" t="s">
        <v>217</v>
      </c>
      <c r="H190" s="166" t="s">
        <v>218</v>
      </c>
      <c r="I190" s="167" t="s">
        <v>219</v>
      </c>
      <c r="J190" s="169" t="s">
        <v>220</v>
      </c>
      <c r="K190" s="169"/>
      <c r="L190" s="169" t="s">
        <v>221</v>
      </c>
      <c r="M190" s="169" t="s">
        <v>222</v>
      </c>
      <c r="N190" s="170" t="n">
        <v>1</v>
      </c>
      <c r="O190" s="170" t="n">
        <v>2</v>
      </c>
      <c r="P190" s="169"/>
      <c r="Q190" s="175" t="s">
        <v>223</v>
      </c>
    </row>
    <row r="191" customFormat="false" ht="12.75" hidden="false" customHeight="false" outlineLevel="0" collapsed="false">
      <c r="A191" s="134" t="s">
        <v>280</v>
      </c>
      <c r="H191" s="135"/>
      <c r="I191" s="135"/>
      <c r="J191" s="135"/>
      <c r="K191" s="147"/>
      <c r="L191" s="147"/>
      <c r="M191" s="147"/>
      <c r="N191" s="147"/>
      <c r="O191" s="176"/>
      <c r="P191" s="177"/>
      <c r="Q191" s="137"/>
    </row>
    <row r="192" customFormat="false" ht="16.5" hidden="false" customHeight="false" outlineLevel="0" collapsed="false">
      <c r="A192" s="118"/>
      <c r="B192" s="134" t="s">
        <v>225</v>
      </c>
      <c r="H192" s="135"/>
      <c r="I192" s="135"/>
      <c r="J192" s="135"/>
      <c r="K192" s="147"/>
      <c r="L192" s="147"/>
      <c r="M192" s="147"/>
      <c r="N192" s="147"/>
      <c r="O192" s="176"/>
      <c r="P192" s="177"/>
      <c r="Q192" s="137"/>
    </row>
    <row r="193" customFormat="false" ht="16.5" hidden="false" customHeight="false" outlineLevel="0" collapsed="false">
      <c r="A193" s="118"/>
      <c r="B193" s="134"/>
      <c r="C193" s="134" t="s">
        <v>281</v>
      </c>
      <c r="H193" s="135"/>
      <c r="I193" s="135"/>
      <c r="J193" s="135"/>
      <c r="K193" s="147"/>
      <c r="L193" s="147"/>
      <c r="M193" s="147"/>
      <c r="N193" s="147"/>
      <c r="O193" s="176"/>
      <c r="P193" s="177"/>
      <c r="Q193" s="137"/>
    </row>
    <row r="194" customFormat="false" ht="12.75" hidden="false" customHeight="false" outlineLevel="0" collapsed="false">
      <c r="A194" s="134"/>
      <c r="B194" s="134"/>
      <c r="D194" s="134" t="s">
        <v>282</v>
      </c>
      <c r="H194" s="135"/>
      <c r="I194" s="135"/>
      <c r="J194" s="135"/>
      <c r="K194" s="147"/>
      <c r="L194" s="147"/>
      <c r="M194" s="147"/>
      <c r="N194" s="147"/>
      <c r="O194" s="176"/>
      <c r="P194" s="177"/>
      <c r="Q194" s="137"/>
    </row>
    <row r="195" customFormat="false" ht="12.75" hidden="false" customHeight="false" outlineLevel="0" collapsed="false">
      <c r="A195" s="136"/>
      <c r="E195" s="134" t="s">
        <v>283</v>
      </c>
      <c r="H195" s="122"/>
      <c r="I195" s="122"/>
      <c r="J195" s="122"/>
      <c r="K195" s="147"/>
      <c r="L195" s="147"/>
      <c r="M195" s="147"/>
      <c r="N195" s="147"/>
      <c r="O195" s="176"/>
      <c r="P195" s="177"/>
      <c r="Q195" s="137"/>
    </row>
    <row r="196" customFormat="false" ht="12.75" hidden="false" customHeight="false" outlineLevel="0" collapsed="false">
      <c r="F196" s="134" t="s">
        <v>284</v>
      </c>
      <c r="H196" s="122"/>
      <c r="I196" s="122"/>
      <c r="J196" s="122"/>
      <c r="K196" s="145"/>
      <c r="L196" s="145"/>
      <c r="M196" s="145"/>
      <c r="N196" s="145"/>
      <c r="O196" s="176"/>
      <c r="P196" s="177"/>
      <c r="Q196" s="137"/>
    </row>
    <row r="197" customFormat="false" ht="12.75" hidden="false" customHeight="false" outlineLevel="0" collapsed="false">
      <c r="G197" s="134" t="s">
        <v>230</v>
      </c>
      <c r="H197" s="122"/>
      <c r="I197" s="122"/>
      <c r="J197" s="122"/>
      <c r="K197" s="145"/>
      <c r="L197" s="145"/>
      <c r="M197" s="145"/>
      <c r="N197" s="145"/>
      <c r="O197" s="176"/>
      <c r="P197" s="177"/>
      <c r="Q197" s="137"/>
    </row>
    <row r="198" customFormat="false" ht="12.75" hidden="false" customHeight="false" outlineLevel="0" collapsed="false">
      <c r="F198" s="134"/>
      <c r="H198" s="134" t="s">
        <v>285</v>
      </c>
      <c r="I198" s="122"/>
      <c r="J198" s="122"/>
      <c r="K198" s="145"/>
      <c r="L198" s="145"/>
      <c r="M198" s="145"/>
      <c r="N198" s="145"/>
      <c r="O198" s="176"/>
      <c r="P198" s="177"/>
      <c r="Q198" s="137"/>
    </row>
    <row r="199" customFormat="false" ht="12.75" hidden="false" customHeight="false" outlineLevel="0" collapsed="false">
      <c r="I199" s="147" t="s">
        <v>312</v>
      </c>
      <c r="J199" s="147" t="s">
        <v>232</v>
      </c>
      <c r="L199" s="145"/>
      <c r="M199" s="145"/>
      <c r="N199" s="145"/>
      <c r="O199" s="176"/>
      <c r="Q199" s="143"/>
    </row>
    <row r="200" customFormat="false" ht="12.75" hidden="false" customHeight="false" outlineLevel="0" collapsed="false">
      <c r="H200" s="145"/>
      <c r="J200" s="134" t="n">
        <v>2</v>
      </c>
      <c r="K200" s="134" t="n">
        <v>3</v>
      </c>
      <c r="O200" s="142"/>
      <c r="P200" s="116" t="s">
        <v>233</v>
      </c>
      <c r="Q200" s="141" t="n">
        <f aca="false">SUM(Q201,Q205)</f>
        <v>0</v>
      </c>
    </row>
    <row r="201" customFormat="false" ht="12.75" hidden="false" customHeight="false" outlineLevel="0" collapsed="false">
      <c r="H201" s="145"/>
      <c r="J201" s="134" t="n">
        <v>2</v>
      </c>
      <c r="K201" s="134" t="n">
        <v>3</v>
      </c>
      <c r="L201" s="134" t="n">
        <v>1</v>
      </c>
      <c r="M201" s="134"/>
      <c r="N201" s="134"/>
      <c r="O201" s="134"/>
      <c r="P201" s="147" t="s">
        <v>234</v>
      </c>
      <c r="Q201" s="141" t="n">
        <f aca="false">SUM(Q202:Q203)</f>
        <v>0</v>
      </c>
    </row>
    <row r="202" customFormat="false" ht="12.75" hidden="false" customHeight="false" outlineLevel="0" collapsed="false">
      <c r="H202" s="145"/>
      <c r="J202" s="136" t="n">
        <v>2</v>
      </c>
      <c r="K202" s="136" t="n">
        <v>3</v>
      </c>
      <c r="L202" s="136" t="n">
        <v>1</v>
      </c>
      <c r="M202" s="136" t="n">
        <v>8</v>
      </c>
      <c r="N202" s="136" t="n">
        <v>1</v>
      </c>
      <c r="O202" s="136" t="n">
        <v>2</v>
      </c>
      <c r="P202" s="136" t="s">
        <v>313</v>
      </c>
      <c r="Q202" s="137"/>
    </row>
    <row r="203" customFormat="false" ht="12.75" hidden="false" customHeight="false" outlineLevel="0" collapsed="false">
      <c r="H203" s="145"/>
      <c r="J203" s="136" t="n">
        <v>2</v>
      </c>
      <c r="K203" s="136" t="n">
        <v>3</v>
      </c>
      <c r="L203" s="136" t="n">
        <v>1</v>
      </c>
      <c r="M203" s="136" t="n">
        <v>8</v>
      </c>
      <c r="N203" s="136" t="n">
        <v>2</v>
      </c>
      <c r="O203" s="136" t="n">
        <v>1</v>
      </c>
      <c r="P203" s="136" t="s">
        <v>314</v>
      </c>
      <c r="Q203" s="137"/>
    </row>
    <row r="204" customFormat="false" ht="12.75" hidden="false" customHeight="false" outlineLevel="0" collapsed="false">
      <c r="H204" s="145"/>
      <c r="J204" s="136"/>
      <c r="K204" s="136"/>
      <c r="L204" s="136"/>
      <c r="M204" s="136"/>
      <c r="N204" s="136"/>
      <c r="O204" s="136"/>
      <c r="Q204" s="137"/>
    </row>
    <row r="205" customFormat="false" ht="12.75" hidden="false" customHeight="false" outlineLevel="0" collapsed="false">
      <c r="H205" s="145"/>
      <c r="J205" s="134" t="n">
        <v>2</v>
      </c>
      <c r="K205" s="134" t="n">
        <v>3</v>
      </c>
      <c r="L205" s="134" t="n">
        <v>2</v>
      </c>
      <c r="M205" s="134"/>
      <c r="N205" s="134"/>
      <c r="O205" s="134"/>
      <c r="P205" s="147" t="s">
        <v>248</v>
      </c>
      <c r="Q205" s="141" t="n">
        <f aca="false">SUM(Q206:Q209)</f>
        <v>0</v>
      </c>
    </row>
    <row r="206" customFormat="false" ht="12.75" hidden="false" customHeight="false" outlineLevel="0" collapsed="false">
      <c r="H206" s="145"/>
      <c r="J206" s="136" t="n">
        <v>2</v>
      </c>
      <c r="K206" s="136" t="n">
        <v>3</v>
      </c>
      <c r="L206" s="136" t="n">
        <v>2</v>
      </c>
      <c r="M206" s="136" t="n">
        <v>6</v>
      </c>
      <c r="N206" s="136" t="n">
        <v>3</v>
      </c>
      <c r="O206" s="136" t="n">
        <v>4</v>
      </c>
      <c r="P206" s="176" t="s">
        <v>302</v>
      </c>
      <c r="Q206" s="143"/>
    </row>
    <row r="207" customFormat="false" ht="12.75" hidden="false" customHeight="false" outlineLevel="0" collapsed="false">
      <c r="H207" s="145"/>
      <c r="J207" s="136" t="n">
        <v>2</v>
      </c>
      <c r="K207" s="136" t="n">
        <v>3</v>
      </c>
      <c r="L207" s="136" t="n">
        <v>2</v>
      </c>
      <c r="M207" s="136" t="n">
        <v>7</v>
      </c>
      <c r="N207" s="136" t="n">
        <v>11</v>
      </c>
      <c r="O207" s="136" t="n">
        <v>99</v>
      </c>
      <c r="P207" s="136" t="s">
        <v>270</v>
      </c>
      <c r="Q207" s="143"/>
    </row>
    <row r="208" customFormat="false" ht="12.75" hidden="false" customHeight="false" outlineLevel="0" collapsed="false">
      <c r="H208" s="145"/>
      <c r="J208" s="136" t="n">
        <v>2</v>
      </c>
      <c r="K208" s="136" t="n">
        <v>3</v>
      </c>
      <c r="L208" s="136" t="n">
        <v>2</v>
      </c>
      <c r="M208" s="145" t="n">
        <v>8</v>
      </c>
      <c r="N208" s="145" t="n">
        <v>1</v>
      </c>
      <c r="O208" s="145" t="n">
        <v>1</v>
      </c>
      <c r="P208" s="136" t="s">
        <v>271</v>
      </c>
      <c r="Q208" s="143"/>
    </row>
    <row r="209" customFormat="false" ht="12.75" hidden="false" customHeight="false" outlineLevel="0" collapsed="false">
      <c r="H209" s="145"/>
      <c r="J209" s="145" t="n">
        <v>2</v>
      </c>
      <c r="K209" s="145" t="n">
        <v>3</v>
      </c>
      <c r="L209" s="145" t="n">
        <v>2</v>
      </c>
      <c r="M209" s="145" t="n">
        <v>8</v>
      </c>
      <c r="N209" s="145" t="n">
        <v>1</v>
      </c>
      <c r="O209" s="145" t="n">
        <v>2</v>
      </c>
      <c r="P209" s="136" t="s">
        <v>272</v>
      </c>
      <c r="Q209" s="190"/>
    </row>
    <row r="210" customFormat="false" ht="12.75" hidden="false" customHeight="false" outlineLevel="0" collapsed="false">
      <c r="H210" s="145"/>
      <c r="J210" s="136"/>
      <c r="K210" s="136"/>
      <c r="L210" s="136"/>
      <c r="M210" s="145"/>
      <c r="N210" s="145"/>
      <c r="O210" s="145"/>
      <c r="P210" s="145"/>
      <c r="Q210" s="181" t="n">
        <f aca="false">SUM(Q200)</f>
        <v>0</v>
      </c>
    </row>
    <row r="211" customFormat="false" ht="12.75" hidden="false" customHeight="false" outlineLevel="0" collapsed="false">
      <c r="H211" s="145"/>
      <c r="J211" s="136"/>
      <c r="K211" s="136"/>
      <c r="L211" s="136"/>
      <c r="M211" s="145"/>
      <c r="N211" s="145"/>
      <c r="O211" s="145"/>
      <c r="P211" s="145"/>
      <c r="Q211" s="181"/>
    </row>
    <row r="212" customFormat="false" ht="12.75" hidden="false" customHeight="false" outlineLevel="0" collapsed="false">
      <c r="I212" s="179" t="n">
        <v>2.09</v>
      </c>
      <c r="J212" s="134" t="s">
        <v>305</v>
      </c>
      <c r="K212" s="179"/>
      <c r="L212" s="179"/>
      <c r="M212" s="145"/>
      <c r="N212" s="145"/>
      <c r="O212" s="145"/>
      <c r="Q212" s="143"/>
    </row>
    <row r="213" customFormat="false" ht="12.75" hidden="false" customHeight="false" outlineLevel="0" collapsed="false">
      <c r="J213" s="134" t="n">
        <v>2</v>
      </c>
      <c r="K213" s="134" t="n">
        <v>3</v>
      </c>
      <c r="O213" s="142"/>
      <c r="P213" s="116" t="s">
        <v>233</v>
      </c>
      <c r="Q213" s="141" t="n">
        <f aca="false">+Q214+Q225</f>
        <v>0</v>
      </c>
    </row>
    <row r="214" customFormat="false" ht="12.75" hidden="false" customHeight="false" outlineLevel="0" collapsed="false">
      <c r="J214" s="134" t="n">
        <v>2</v>
      </c>
      <c r="K214" s="134" t="n">
        <v>3</v>
      </c>
      <c r="L214" s="134" t="n">
        <v>1</v>
      </c>
      <c r="M214" s="136"/>
      <c r="N214" s="136"/>
      <c r="O214" s="136"/>
      <c r="P214" s="147" t="s">
        <v>234</v>
      </c>
      <c r="Q214" s="141" t="n">
        <f aca="false">SUM(Q215:Q223)</f>
        <v>0</v>
      </c>
    </row>
    <row r="215" customFormat="false" ht="12.75" hidden="false" customHeight="false" outlineLevel="0" collapsed="false">
      <c r="J215" s="136" t="n">
        <v>2</v>
      </c>
      <c r="K215" s="136" t="n">
        <v>3</v>
      </c>
      <c r="L215" s="136" t="n">
        <v>1</v>
      </c>
      <c r="M215" s="136" t="n">
        <v>1</v>
      </c>
      <c r="N215" s="136" t="n">
        <v>1</v>
      </c>
      <c r="O215" s="136" t="n">
        <v>1</v>
      </c>
      <c r="P215" s="145" t="s">
        <v>235</v>
      </c>
      <c r="Q215" s="143"/>
    </row>
    <row r="216" customFormat="false" ht="12.75" hidden="false" customHeight="false" outlineLevel="0" collapsed="false">
      <c r="J216" s="136" t="n">
        <v>2</v>
      </c>
      <c r="K216" s="136" t="n">
        <v>3</v>
      </c>
      <c r="L216" s="136" t="n">
        <v>1</v>
      </c>
      <c r="M216" s="136" t="n">
        <v>2</v>
      </c>
      <c r="N216" s="136" t="n">
        <v>1</v>
      </c>
      <c r="O216" s="136" t="n">
        <v>1</v>
      </c>
      <c r="P216" s="145" t="s">
        <v>315</v>
      </c>
      <c r="Q216" s="143"/>
    </row>
    <row r="217" customFormat="false" ht="12.75" hidden="false" customHeight="false" outlineLevel="0" collapsed="false">
      <c r="J217" s="136" t="n">
        <v>2</v>
      </c>
      <c r="K217" s="136" t="n">
        <v>3</v>
      </c>
      <c r="L217" s="136" t="n">
        <v>1</v>
      </c>
      <c r="M217" s="136" t="n">
        <v>5</v>
      </c>
      <c r="N217" s="136" t="n">
        <v>1</v>
      </c>
      <c r="O217" s="136" t="n">
        <v>1</v>
      </c>
      <c r="P217" s="145" t="s">
        <v>237</v>
      </c>
      <c r="Q217" s="143"/>
    </row>
    <row r="218" customFormat="false" ht="12.75" hidden="false" customHeight="false" outlineLevel="0" collapsed="false">
      <c r="J218" s="136" t="n">
        <v>2</v>
      </c>
      <c r="K218" s="136" t="n">
        <v>3</v>
      </c>
      <c r="L218" s="136" t="n">
        <v>1</v>
      </c>
      <c r="M218" s="145" t="n">
        <v>5</v>
      </c>
      <c r="N218" s="145" t="n">
        <v>1</v>
      </c>
      <c r="O218" s="145" t="n">
        <v>2</v>
      </c>
      <c r="P218" s="136" t="s">
        <v>290</v>
      </c>
      <c r="Q218" s="143"/>
    </row>
    <row r="219" customFormat="false" ht="12.75" hidden="false" customHeight="false" outlineLevel="0" collapsed="false">
      <c r="J219" s="136" t="n">
        <v>2</v>
      </c>
      <c r="K219" s="136" t="n">
        <v>3</v>
      </c>
      <c r="L219" s="136" t="n">
        <v>1</v>
      </c>
      <c r="M219" s="136" t="n">
        <v>5</v>
      </c>
      <c r="N219" s="136" t="n">
        <v>3</v>
      </c>
      <c r="O219" s="136" t="n">
        <v>1</v>
      </c>
      <c r="P219" s="136" t="s">
        <v>239</v>
      </c>
      <c r="Q219" s="143"/>
    </row>
    <row r="220" customFormat="false" ht="12.75" hidden="false" customHeight="false" outlineLevel="0" collapsed="false">
      <c r="J220" s="136" t="n">
        <v>2</v>
      </c>
      <c r="K220" s="136" t="n">
        <v>3</v>
      </c>
      <c r="L220" s="136" t="n">
        <v>1</v>
      </c>
      <c r="M220" s="136" t="n">
        <v>5</v>
      </c>
      <c r="N220" s="136" t="n">
        <v>3</v>
      </c>
      <c r="O220" s="136" t="n">
        <v>2</v>
      </c>
      <c r="P220" s="136" t="s">
        <v>240</v>
      </c>
      <c r="Q220" s="143"/>
    </row>
    <row r="221" customFormat="false" ht="12.75" hidden="false" customHeight="false" outlineLevel="0" collapsed="false">
      <c r="J221" s="136" t="n">
        <v>2</v>
      </c>
      <c r="K221" s="136" t="n">
        <v>3</v>
      </c>
      <c r="L221" s="136" t="n">
        <v>1</v>
      </c>
      <c r="M221" s="136" t="n">
        <v>5</v>
      </c>
      <c r="N221" s="136" t="n">
        <v>4</v>
      </c>
      <c r="O221" s="136" t="n">
        <v>1</v>
      </c>
      <c r="P221" s="136" t="s">
        <v>316</v>
      </c>
      <c r="Q221" s="143"/>
    </row>
    <row r="222" customFormat="false" ht="12.75" hidden="false" customHeight="false" outlineLevel="0" collapsed="false">
      <c r="J222" s="136" t="n">
        <v>2</v>
      </c>
      <c r="K222" s="136" t="n">
        <v>3</v>
      </c>
      <c r="L222" s="136" t="n">
        <v>1</v>
      </c>
      <c r="M222" s="136" t="n">
        <v>8</v>
      </c>
      <c r="N222" s="136" t="n">
        <v>1</v>
      </c>
      <c r="O222" s="136" t="n">
        <v>2</v>
      </c>
      <c r="P222" s="136" t="s">
        <v>313</v>
      </c>
      <c r="Q222" s="143"/>
    </row>
    <row r="223" customFormat="false" ht="12.75" hidden="false" customHeight="false" outlineLevel="0" collapsed="false">
      <c r="J223" s="136" t="n">
        <v>2</v>
      </c>
      <c r="K223" s="136" t="n">
        <v>3</v>
      </c>
      <c r="L223" s="136" t="n">
        <v>1</v>
      </c>
      <c r="M223" s="136" t="n">
        <v>11</v>
      </c>
      <c r="N223" s="136" t="n">
        <v>1</v>
      </c>
      <c r="O223" s="136" t="n">
        <v>3</v>
      </c>
      <c r="P223" s="136" t="s">
        <v>317</v>
      </c>
      <c r="Q223" s="143"/>
    </row>
    <row r="224" customFormat="false" ht="12.75" hidden="false" customHeight="false" outlineLevel="0" collapsed="false">
      <c r="J224" s="136"/>
      <c r="K224" s="136"/>
      <c r="L224" s="136"/>
      <c r="M224" s="136"/>
      <c r="N224" s="136"/>
      <c r="O224" s="136"/>
      <c r="P224" s="136"/>
      <c r="Q224" s="143"/>
    </row>
    <row r="225" customFormat="false" ht="12.75" hidden="false" customHeight="false" outlineLevel="0" collapsed="false">
      <c r="J225" s="134" t="n">
        <v>2</v>
      </c>
      <c r="K225" s="134" t="n">
        <v>3</v>
      </c>
      <c r="L225" s="134" t="n">
        <v>2</v>
      </c>
      <c r="M225" s="145"/>
      <c r="N225" s="145"/>
      <c r="O225" s="145"/>
      <c r="P225" s="147" t="s">
        <v>248</v>
      </c>
      <c r="Q225" s="141" t="n">
        <f aca="false">SUM(Q226:Q229)</f>
        <v>0</v>
      </c>
    </row>
    <row r="226" customFormat="false" ht="12.75" hidden="false" customHeight="false" outlineLevel="0" collapsed="false">
      <c r="J226" s="136" t="n">
        <v>2</v>
      </c>
      <c r="K226" s="136" t="n">
        <v>3</v>
      </c>
      <c r="L226" s="136" t="n">
        <v>2</v>
      </c>
      <c r="M226" s="136" t="n">
        <v>4</v>
      </c>
      <c r="N226" s="136" t="n">
        <v>1</v>
      </c>
      <c r="O226" s="136" t="n">
        <v>3</v>
      </c>
      <c r="P226" s="176" t="s">
        <v>258</v>
      </c>
      <c r="Q226" s="143"/>
    </row>
    <row r="227" customFormat="false" ht="12.75" hidden="false" customHeight="false" outlineLevel="0" collapsed="false">
      <c r="J227" s="136" t="n">
        <v>2</v>
      </c>
      <c r="K227" s="136" t="n">
        <v>3</v>
      </c>
      <c r="L227" s="136" t="n">
        <v>2</v>
      </c>
      <c r="M227" s="136" t="n">
        <v>6</v>
      </c>
      <c r="N227" s="136" t="n">
        <v>3</v>
      </c>
      <c r="O227" s="136" t="n">
        <v>4</v>
      </c>
      <c r="P227" s="176" t="s">
        <v>302</v>
      </c>
      <c r="Q227" s="143"/>
    </row>
    <row r="228" customFormat="false" ht="12.75" hidden="false" customHeight="false" outlineLevel="0" collapsed="false">
      <c r="J228" s="136" t="n">
        <v>2</v>
      </c>
      <c r="K228" s="136" t="n">
        <v>3</v>
      </c>
      <c r="L228" s="136" t="n">
        <v>2</v>
      </c>
      <c r="M228" s="136" t="n">
        <v>7</v>
      </c>
      <c r="N228" s="136" t="n">
        <v>10</v>
      </c>
      <c r="O228" s="136" t="n">
        <v>99</v>
      </c>
      <c r="P228" s="136" t="s">
        <v>318</v>
      </c>
      <c r="Q228" s="143"/>
    </row>
    <row r="229" customFormat="false" ht="12.75" hidden="false" customHeight="false" outlineLevel="0" collapsed="false">
      <c r="J229" s="136" t="n">
        <v>2</v>
      </c>
      <c r="K229" s="136" t="n">
        <v>3</v>
      </c>
      <c r="L229" s="136" t="n">
        <v>2</v>
      </c>
      <c r="M229" s="136" t="n">
        <v>7</v>
      </c>
      <c r="N229" s="136" t="n">
        <v>11</v>
      </c>
      <c r="O229" s="136" t="n">
        <v>99</v>
      </c>
      <c r="P229" s="136" t="s">
        <v>270</v>
      </c>
      <c r="Q229" s="143"/>
    </row>
    <row r="230" customFormat="false" ht="13.5" hidden="false" customHeight="false" outlineLevel="0" collapsed="false">
      <c r="H230" s="176"/>
      <c r="J230" s="176"/>
      <c r="K230" s="176"/>
      <c r="L230" s="176"/>
      <c r="M230" s="176"/>
      <c r="N230" s="176"/>
      <c r="O230" s="176"/>
      <c r="Q230" s="180" t="n">
        <f aca="false">SUM(Q213)</f>
        <v>0</v>
      </c>
    </row>
    <row r="231" customFormat="false" ht="14.25" hidden="false" customHeight="false" outlineLevel="0" collapsed="false">
      <c r="F231" s="151"/>
      <c r="G231" s="183"/>
      <c r="H231" s="184"/>
      <c r="I231" s="184"/>
      <c r="J231" s="184"/>
      <c r="K231" s="184"/>
      <c r="N231" s="184" t="s">
        <v>310</v>
      </c>
      <c r="O231" s="176"/>
      <c r="Q231" s="185" t="n">
        <f aca="false">SUM(Q210,Q230)</f>
        <v>0</v>
      </c>
    </row>
    <row r="232" customFormat="false" ht="14.25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91"/>
      <c r="I232" s="191"/>
      <c r="J232" s="191"/>
      <c r="K232" s="191"/>
      <c r="L232" s="191"/>
      <c r="M232" s="191"/>
      <c r="N232" s="191"/>
      <c r="O232" s="191"/>
      <c r="P232" s="153"/>
      <c r="Q232" s="192"/>
    </row>
    <row r="233" customFormat="false" ht="13.5" hidden="false" customHeight="false" outlineLevel="0" collapsed="false">
      <c r="A233" s="101" t="s">
        <v>189</v>
      </c>
      <c r="H233" s="176"/>
      <c r="I233" s="176"/>
      <c r="J233" s="176"/>
      <c r="K233" s="176"/>
      <c r="L233" s="176"/>
      <c r="M233" s="176"/>
      <c r="N233" s="176"/>
      <c r="O233" s="176"/>
      <c r="Q233" s="143"/>
    </row>
    <row r="234" customFormat="false" ht="12.75" hidden="false" customHeight="false" outlineLevel="0" collapsed="false">
      <c r="A234" s="193"/>
      <c r="B234" s="194"/>
      <c r="C234" s="194"/>
      <c r="D234" s="194"/>
      <c r="E234" s="195"/>
      <c r="F234" s="194"/>
      <c r="G234" s="194"/>
      <c r="H234" s="194"/>
      <c r="I234" s="194"/>
      <c r="J234" s="122"/>
      <c r="K234" s="122"/>
      <c r="L234" s="122"/>
      <c r="M234" s="122"/>
      <c r="N234" s="122"/>
      <c r="O234" s="122"/>
      <c r="P234" s="122"/>
      <c r="Q234" s="137"/>
    </row>
    <row r="235" customFormat="false" ht="12.75" hidden="false" customHeight="false" outlineLevel="0" collapsed="false">
      <c r="A235" s="119" t="s">
        <v>319</v>
      </c>
      <c r="E235" s="120"/>
      <c r="F235" s="121"/>
      <c r="G235" s="121"/>
      <c r="H235" s="121"/>
      <c r="I235" s="122"/>
      <c r="J235" s="122"/>
      <c r="K235" s="122"/>
      <c r="L235" s="122"/>
      <c r="M235" s="122"/>
      <c r="N235" s="122"/>
      <c r="P235" s="122"/>
      <c r="Q235" s="137"/>
    </row>
    <row r="236" customFormat="false" ht="12.75" hidden="false" customHeight="false" outlineLevel="0" collapsed="false">
      <c r="A236" s="158"/>
      <c r="B236" s="159"/>
      <c r="C236" s="159"/>
      <c r="D236" s="160"/>
      <c r="E236" s="158"/>
      <c r="F236" s="159"/>
      <c r="G236" s="159"/>
      <c r="H236" s="159"/>
      <c r="I236" s="159"/>
      <c r="J236" s="159" t="s">
        <v>199</v>
      </c>
      <c r="K236" s="160" t="s">
        <v>200</v>
      </c>
      <c r="L236" s="160"/>
      <c r="M236" s="160"/>
      <c r="N236" s="160"/>
      <c r="O236" s="160"/>
      <c r="P236" s="159"/>
      <c r="Q236" s="161"/>
    </row>
    <row r="237" customFormat="false" ht="12.75" hidden="false" customHeight="false" outlineLevel="0" collapsed="false">
      <c r="A237" s="158"/>
      <c r="B237" s="162" t="s">
        <v>201</v>
      </c>
      <c r="C237" s="162" t="s">
        <v>202</v>
      </c>
      <c r="D237" s="162" t="s">
        <v>203</v>
      </c>
      <c r="E237" s="158"/>
      <c r="F237" s="158" t="s">
        <v>204</v>
      </c>
      <c r="G237" s="158" t="s">
        <v>205</v>
      </c>
      <c r="H237" s="158"/>
      <c r="I237" s="163"/>
      <c r="J237" s="163" t="s">
        <v>206</v>
      </c>
      <c r="K237" s="158" t="s">
        <v>207</v>
      </c>
      <c r="L237" s="158" t="s">
        <v>208</v>
      </c>
      <c r="M237" s="158" t="s">
        <v>208</v>
      </c>
      <c r="N237" s="158" t="s">
        <v>209</v>
      </c>
      <c r="O237" s="158" t="s">
        <v>209</v>
      </c>
      <c r="P237" s="164" t="s">
        <v>210</v>
      </c>
      <c r="Q237" s="174" t="s">
        <v>211</v>
      </c>
    </row>
    <row r="238" customFormat="false" ht="12.75" hidden="false" customHeight="false" outlineLevel="0" collapsed="false">
      <c r="A238" s="166" t="s">
        <v>212</v>
      </c>
      <c r="B238" s="167" t="s">
        <v>213</v>
      </c>
      <c r="C238" s="168" t="s">
        <v>214</v>
      </c>
      <c r="D238" s="166" t="s">
        <v>215</v>
      </c>
      <c r="E238" s="168" t="s">
        <v>216</v>
      </c>
      <c r="F238" s="166" t="s">
        <v>217</v>
      </c>
      <c r="G238" s="166" t="s">
        <v>217</v>
      </c>
      <c r="H238" s="166" t="s">
        <v>218</v>
      </c>
      <c r="I238" s="167" t="s">
        <v>219</v>
      </c>
      <c r="J238" s="169" t="s">
        <v>220</v>
      </c>
      <c r="K238" s="169"/>
      <c r="L238" s="169" t="s">
        <v>221</v>
      </c>
      <c r="M238" s="169" t="s">
        <v>222</v>
      </c>
      <c r="N238" s="170" t="n">
        <v>1</v>
      </c>
      <c r="O238" s="170" t="n">
        <v>2</v>
      </c>
      <c r="P238" s="169"/>
      <c r="Q238" s="175" t="s">
        <v>223</v>
      </c>
    </row>
    <row r="239" customFormat="false" ht="12.75" hidden="false" customHeight="false" outlineLevel="0" collapsed="false">
      <c r="A239" s="134" t="s">
        <v>320</v>
      </c>
      <c r="G239" s="135"/>
      <c r="H239" s="135"/>
      <c r="I239" s="135"/>
      <c r="J239" s="136"/>
      <c r="K239" s="136"/>
      <c r="L239" s="136"/>
      <c r="M239" s="136"/>
      <c r="N239" s="122"/>
      <c r="P239" s="122"/>
      <c r="Q239" s="137"/>
    </row>
    <row r="240" customFormat="false" ht="12.75" hidden="false" customHeight="false" outlineLevel="0" collapsed="false">
      <c r="B240" s="134" t="s">
        <v>225</v>
      </c>
      <c r="G240" s="135"/>
      <c r="H240" s="135"/>
      <c r="I240" s="135"/>
      <c r="J240" s="136"/>
      <c r="K240" s="136"/>
      <c r="L240" s="136"/>
      <c r="M240" s="136"/>
      <c r="N240" s="122"/>
      <c r="P240" s="122"/>
      <c r="Q240" s="137"/>
    </row>
    <row r="241" customFormat="false" ht="16.5" hidden="false" customHeight="false" outlineLevel="0" collapsed="false">
      <c r="A241" s="118"/>
      <c r="C241" s="196" t="s">
        <v>321</v>
      </c>
      <c r="D241" s="138"/>
      <c r="E241" s="138"/>
      <c r="F241" s="138"/>
      <c r="G241" s="197"/>
      <c r="H241" s="197"/>
      <c r="I241" s="197"/>
      <c r="J241" s="198"/>
      <c r="K241" s="198"/>
      <c r="L241" s="198"/>
      <c r="M241" s="198"/>
      <c r="N241" s="199"/>
      <c r="O241" s="138"/>
      <c r="P241" s="199"/>
      <c r="Q241" s="200"/>
    </row>
    <row r="242" customFormat="false" ht="12.75" hidden="false" customHeight="false" outlineLevel="0" collapsed="false">
      <c r="A242" s="134"/>
      <c r="B242" s="134"/>
      <c r="D242" s="134" t="s">
        <v>322</v>
      </c>
      <c r="G242" s="135"/>
      <c r="H242" s="135"/>
      <c r="I242" s="135"/>
      <c r="J242" s="136"/>
      <c r="K242" s="136"/>
      <c r="L242" s="136"/>
      <c r="M242" s="136"/>
      <c r="N242" s="122"/>
      <c r="P242" s="122"/>
      <c r="Q242" s="137"/>
    </row>
    <row r="243" customFormat="false" ht="12.75" hidden="false" customHeight="false" outlineLevel="0" collapsed="false">
      <c r="A243" s="136"/>
      <c r="E243" s="134" t="s">
        <v>283</v>
      </c>
      <c r="G243" s="122"/>
      <c r="H243" s="122"/>
      <c r="I243" s="122"/>
      <c r="J243" s="136"/>
      <c r="K243" s="136"/>
      <c r="L243" s="136"/>
      <c r="M243" s="136"/>
      <c r="N243" s="122"/>
      <c r="P243" s="122"/>
      <c r="Q243" s="137"/>
    </row>
    <row r="244" customFormat="false" ht="12.75" hidden="false" customHeight="false" outlineLevel="0" collapsed="false">
      <c r="F244" s="134" t="s">
        <v>284</v>
      </c>
      <c r="G244" s="122"/>
      <c r="H244" s="122"/>
      <c r="I244" s="122"/>
      <c r="J244" s="136"/>
      <c r="K244" s="136"/>
      <c r="L244" s="136"/>
      <c r="M244" s="136"/>
      <c r="N244" s="122"/>
      <c r="P244" s="122"/>
      <c r="Q244" s="137"/>
    </row>
    <row r="245" customFormat="false" ht="12.75" hidden="false" customHeight="false" outlineLevel="0" collapsed="false">
      <c r="G245" s="134" t="s">
        <v>230</v>
      </c>
      <c r="H245" s="134"/>
      <c r="I245" s="122"/>
      <c r="J245" s="136"/>
      <c r="K245" s="136"/>
      <c r="L245" s="136"/>
      <c r="M245" s="136"/>
      <c r="N245" s="122"/>
      <c r="P245" s="122"/>
      <c r="Q245" s="137"/>
    </row>
    <row r="246" customFormat="false" ht="12.75" hidden="false" customHeight="false" outlineLevel="0" collapsed="false">
      <c r="G246" s="134"/>
      <c r="H246" s="134" t="s">
        <v>323</v>
      </c>
      <c r="I246" s="122"/>
      <c r="J246" s="136"/>
      <c r="K246" s="136"/>
      <c r="L246" s="136"/>
      <c r="M246" s="136"/>
      <c r="N246" s="122"/>
      <c r="P246" s="122"/>
      <c r="Q246" s="137"/>
    </row>
    <row r="247" customFormat="false" ht="12.75" hidden="false" customHeight="false" outlineLevel="0" collapsed="false">
      <c r="D247" s="122"/>
      <c r="E247" s="122"/>
      <c r="F247" s="122"/>
      <c r="G247" s="122"/>
      <c r="H247" s="122"/>
      <c r="I247" s="139" t="n">
        <v>1</v>
      </c>
      <c r="J247" s="134" t="s">
        <v>232</v>
      </c>
      <c r="K247" s="139"/>
      <c r="L247" s="139"/>
      <c r="M247" s="139"/>
      <c r="N247" s="139"/>
      <c r="P247" s="122"/>
      <c r="Q247" s="137"/>
    </row>
    <row r="248" customFormat="false" ht="12.75" hidden="false" customHeight="false" outlineLevel="0" collapsed="false">
      <c r="D248" s="122"/>
      <c r="E248" s="122"/>
      <c r="F248" s="122"/>
      <c r="G248" s="122"/>
      <c r="H248" s="122"/>
      <c r="I248" s="140"/>
      <c r="J248" s="134" t="n">
        <v>2</v>
      </c>
      <c r="K248" s="134" t="n">
        <v>3</v>
      </c>
      <c r="L248" s="117"/>
      <c r="M248" s="117"/>
      <c r="N248" s="117"/>
      <c r="O248" s="116"/>
      <c r="P248" s="116" t="s">
        <v>233</v>
      </c>
      <c r="Q248" s="141" t="n">
        <f aca="false">SUM(Q249,Q260)</f>
        <v>0</v>
      </c>
    </row>
    <row r="249" customFormat="false" ht="12.75" hidden="false" customHeight="false" outlineLevel="0" collapsed="false">
      <c r="D249" s="122"/>
      <c r="E249" s="122"/>
      <c r="F249" s="122"/>
      <c r="G249" s="122"/>
      <c r="H249" s="122"/>
      <c r="I249" s="140"/>
      <c r="J249" s="134" t="n">
        <v>2</v>
      </c>
      <c r="K249" s="134" t="n">
        <v>3</v>
      </c>
      <c r="L249" s="134" t="n">
        <v>1</v>
      </c>
      <c r="M249" s="134"/>
      <c r="N249" s="117"/>
      <c r="O249" s="116"/>
      <c r="P249" s="116" t="s">
        <v>234</v>
      </c>
      <c r="Q249" s="141" t="n">
        <f aca="false">SUM(Q250:Q258)</f>
        <v>0</v>
      </c>
    </row>
    <row r="250" customFormat="false" ht="12.75" hidden="false" customHeight="false" outlineLevel="0" collapsed="false">
      <c r="D250" s="122"/>
      <c r="E250" s="122"/>
      <c r="F250" s="122"/>
      <c r="G250" s="122"/>
      <c r="H250" s="122"/>
      <c r="I250" s="140"/>
      <c r="J250" s="136" t="n">
        <v>2</v>
      </c>
      <c r="K250" s="136" t="n">
        <v>3</v>
      </c>
      <c r="L250" s="136" t="n">
        <v>1</v>
      </c>
      <c r="M250" s="136" t="n">
        <v>1</v>
      </c>
      <c r="N250" s="136" t="n">
        <v>1</v>
      </c>
      <c r="O250" s="136" t="n">
        <v>1</v>
      </c>
      <c r="P250" s="142" t="s">
        <v>235</v>
      </c>
      <c r="Q250" s="143"/>
    </row>
    <row r="251" customFormat="false" ht="12.75" hidden="false" customHeight="false" outlineLevel="0" collapsed="false">
      <c r="D251" s="122"/>
      <c r="E251" s="122"/>
      <c r="F251" s="122"/>
      <c r="G251" s="122"/>
      <c r="H251" s="122"/>
      <c r="I251" s="140"/>
      <c r="J251" s="136" t="n">
        <v>2</v>
      </c>
      <c r="K251" s="136" t="n">
        <v>3</v>
      </c>
      <c r="L251" s="136" t="n">
        <v>1</v>
      </c>
      <c r="M251" s="145" t="n">
        <v>2</v>
      </c>
      <c r="N251" s="145" t="n">
        <v>1</v>
      </c>
      <c r="O251" s="145" t="n">
        <v>1</v>
      </c>
      <c r="P251" s="136" t="s">
        <v>286</v>
      </c>
      <c r="Q251" s="137"/>
    </row>
    <row r="252" customFormat="false" ht="12.75" hidden="false" customHeight="false" outlineLevel="0" collapsed="false">
      <c r="D252" s="122"/>
      <c r="E252" s="122"/>
      <c r="F252" s="122"/>
      <c r="G252" s="122"/>
      <c r="H252" s="122"/>
      <c r="I252" s="140"/>
      <c r="J252" s="136" t="n">
        <v>2</v>
      </c>
      <c r="K252" s="136" t="n">
        <v>3</v>
      </c>
      <c r="L252" s="136" t="n">
        <v>1</v>
      </c>
      <c r="M252" s="136" t="n">
        <v>5</v>
      </c>
      <c r="N252" s="136" t="n">
        <v>1</v>
      </c>
      <c r="O252" s="136" t="n">
        <v>1</v>
      </c>
      <c r="P252" s="144" t="s">
        <v>237</v>
      </c>
      <c r="Q252" s="143"/>
    </row>
    <row r="253" customFormat="false" ht="12.75" hidden="false" customHeight="false" outlineLevel="0" collapsed="false">
      <c r="D253" s="122"/>
      <c r="E253" s="122"/>
      <c r="F253" s="122"/>
      <c r="G253" s="122"/>
      <c r="H253" s="122"/>
      <c r="I253" s="140"/>
      <c r="J253" s="136" t="n">
        <v>2</v>
      </c>
      <c r="K253" s="136" t="n">
        <v>3</v>
      </c>
      <c r="L253" s="136" t="n">
        <v>1</v>
      </c>
      <c r="M253" s="136" t="n">
        <v>5</v>
      </c>
      <c r="N253" s="136" t="n">
        <v>1</v>
      </c>
      <c r="O253" s="136" t="n">
        <v>2</v>
      </c>
      <c r="P253" s="144" t="s">
        <v>238</v>
      </c>
      <c r="Q253" s="143"/>
    </row>
    <row r="254" customFormat="false" ht="12.75" hidden="false" customHeight="false" outlineLevel="0" collapsed="false">
      <c r="D254" s="122"/>
      <c r="E254" s="122"/>
      <c r="F254" s="122"/>
      <c r="G254" s="122"/>
      <c r="H254" s="122"/>
      <c r="I254" s="140"/>
      <c r="J254" s="136" t="n">
        <v>2</v>
      </c>
      <c r="K254" s="136" t="n">
        <v>3</v>
      </c>
      <c r="L254" s="136" t="n">
        <v>1</v>
      </c>
      <c r="M254" s="136" t="n">
        <v>5</v>
      </c>
      <c r="N254" s="136" t="n">
        <v>3</v>
      </c>
      <c r="O254" s="142" t="n">
        <v>1</v>
      </c>
      <c r="P254" s="144" t="s">
        <v>239</v>
      </c>
      <c r="Q254" s="143"/>
    </row>
    <row r="255" customFormat="false" ht="12.75" hidden="false" customHeight="false" outlineLevel="0" collapsed="false">
      <c r="D255" s="122"/>
      <c r="E255" s="122"/>
      <c r="F255" s="122"/>
      <c r="G255" s="122"/>
      <c r="H255" s="122"/>
      <c r="I255" s="140"/>
      <c r="J255" s="136" t="n">
        <v>2</v>
      </c>
      <c r="K255" s="136" t="n">
        <v>3</v>
      </c>
      <c r="L255" s="136" t="n">
        <v>1</v>
      </c>
      <c r="M255" s="136" t="n">
        <v>5</v>
      </c>
      <c r="N255" s="136" t="n">
        <v>4</v>
      </c>
      <c r="O255" s="142" t="n">
        <v>1</v>
      </c>
      <c r="P255" s="144" t="s">
        <v>292</v>
      </c>
      <c r="Q255" s="143"/>
    </row>
    <row r="256" customFormat="false" ht="12.75" hidden="false" customHeight="false" outlineLevel="0" collapsed="false">
      <c r="D256" s="122"/>
      <c r="E256" s="122"/>
      <c r="F256" s="122"/>
      <c r="G256" s="122"/>
      <c r="H256" s="122"/>
      <c r="I256" s="140"/>
      <c r="J256" s="136" t="n">
        <v>2</v>
      </c>
      <c r="K256" s="136" t="n">
        <v>3</v>
      </c>
      <c r="L256" s="136" t="n">
        <v>1</v>
      </c>
      <c r="M256" s="145" t="n">
        <v>11</v>
      </c>
      <c r="N256" s="145" t="n">
        <v>1</v>
      </c>
      <c r="O256" s="145" t="n">
        <v>6</v>
      </c>
      <c r="P256" s="145" t="s">
        <v>244</v>
      </c>
      <c r="Q256" s="143"/>
    </row>
    <row r="257" customFormat="false" ht="12.75" hidden="false" customHeight="false" outlineLevel="0" collapsed="false">
      <c r="D257" s="122"/>
      <c r="E257" s="122"/>
      <c r="F257" s="122"/>
      <c r="G257" s="122"/>
      <c r="H257" s="122"/>
      <c r="I257" s="140"/>
      <c r="J257" s="136" t="n">
        <v>2</v>
      </c>
      <c r="K257" s="136" t="n">
        <v>3</v>
      </c>
      <c r="L257" s="136" t="n">
        <v>1</v>
      </c>
      <c r="M257" s="145" t="n">
        <v>99</v>
      </c>
      <c r="N257" s="145" t="n">
        <v>1</v>
      </c>
      <c r="O257" s="145" t="n">
        <v>3</v>
      </c>
      <c r="P257" s="145" t="s">
        <v>246</v>
      </c>
      <c r="Q257" s="143"/>
    </row>
    <row r="258" customFormat="false" ht="12.75" hidden="false" customHeight="false" outlineLevel="0" collapsed="false">
      <c r="D258" s="122"/>
      <c r="E258" s="122"/>
      <c r="F258" s="122"/>
      <c r="G258" s="122"/>
      <c r="H258" s="122"/>
      <c r="I258" s="140"/>
      <c r="J258" s="136" t="n">
        <v>2</v>
      </c>
      <c r="K258" s="136" t="n">
        <v>3</v>
      </c>
      <c r="L258" s="136" t="n">
        <v>1</v>
      </c>
      <c r="M258" s="145" t="n">
        <v>99</v>
      </c>
      <c r="N258" s="145" t="n">
        <v>1</v>
      </c>
      <c r="O258" s="145" t="n">
        <v>99</v>
      </c>
      <c r="P258" s="145" t="s">
        <v>247</v>
      </c>
      <c r="Q258" s="143"/>
    </row>
    <row r="259" customFormat="false" ht="12.75" hidden="false" customHeight="false" outlineLevel="0" collapsed="false">
      <c r="D259" s="122"/>
      <c r="E259" s="122"/>
      <c r="F259" s="122"/>
      <c r="G259" s="122"/>
      <c r="H259" s="122"/>
      <c r="I259" s="140"/>
      <c r="J259" s="136"/>
      <c r="K259" s="136"/>
      <c r="L259" s="136"/>
      <c r="M259" s="145"/>
      <c r="N259" s="145"/>
      <c r="O259" s="145"/>
      <c r="P259" s="145"/>
      <c r="Q259" s="143"/>
    </row>
    <row r="260" customFormat="false" ht="15.75" hidden="false" customHeight="false" outlineLevel="0" collapsed="false">
      <c r="D260" s="122"/>
      <c r="E260" s="122"/>
      <c r="F260" s="122"/>
      <c r="G260" s="122"/>
      <c r="H260" s="122"/>
      <c r="I260" s="140"/>
      <c r="J260" s="134" t="n">
        <v>2</v>
      </c>
      <c r="K260" s="134" t="n">
        <v>3</v>
      </c>
      <c r="L260" s="134" t="n">
        <v>2</v>
      </c>
      <c r="M260" s="146"/>
      <c r="N260" s="146"/>
      <c r="O260" s="146"/>
      <c r="P260" s="147" t="s">
        <v>248</v>
      </c>
      <c r="Q260" s="141" t="n">
        <f aca="false">SUM(Q261:Q268)</f>
        <v>0</v>
      </c>
    </row>
    <row r="261" customFormat="false" ht="12.75" hidden="false" customHeight="false" outlineLevel="0" collapsed="false">
      <c r="D261" s="122"/>
      <c r="E261" s="122"/>
      <c r="F261" s="122"/>
      <c r="G261" s="122"/>
      <c r="H261" s="122"/>
      <c r="I261" s="140"/>
      <c r="J261" s="136" t="n">
        <v>2</v>
      </c>
      <c r="K261" s="136" t="n">
        <v>3</v>
      </c>
      <c r="L261" s="136" t="n">
        <v>2</v>
      </c>
      <c r="M261" s="145" t="n">
        <v>1</v>
      </c>
      <c r="N261" s="145" t="n">
        <v>2</v>
      </c>
      <c r="O261" s="145" t="n">
        <v>99</v>
      </c>
      <c r="P261" s="145" t="s">
        <v>251</v>
      </c>
      <c r="Q261" s="143"/>
    </row>
    <row r="262" customFormat="false" ht="12.75" hidden="false" customHeight="false" outlineLevel="0" collapsed="false">
      <c r="D262" s="122"/>
      <c r="E262" s="122"/>
      <c r="F262" s="122"/>
      <c r="G262" s="122"/>
      <c r="H262" s="122"/>
      <c r="I262" s="140"/>
      <c r="J262" s="136" t="n">
        <v>2</v>
      </c>
      <c r="K262" s="136" t="n">
        <v>3</v>
      </c>
      <c r="L262" s="136" t="n">
        <v>2</v>
      </c>
      <c r="M262" s="145" t="n">
        <v>2</v>
      </c>
      <c r="N262" s="145" t="n">
        <v>2</v>
      </c>
      <c r="O262" s="145" t="n">
        <v>2</v>
      </c>
      <c r="P262" s="145" t="s">
        <v>277</v>
      </c>
      <c r="Q262" s="143"/>
    </row>
    <row r="263" customFormat="false" ht="12.75" hidden="false" customHeight="false" outlineLevel="0" collapsed="false">
      <c r="D263" s="122"/>
      <c r="E263" s="122"/>
      <c r="F263" s="122"/>
      <c r="G263" s="122"/>
      <c r="H263" s="122"/>
      <c r="I263" s="140"/>
      <c r="J263" s="136" t="n">
        <v>2</v>
      </c>
      <c r="K263" s="136" t="n">
        <v>3</v>
      </c>
      <c r="L263" s="136" t="n">
        <v>2</v>
      </c>
      <c r="M263" s="145" t="n">
        <v>2</v>
      </c>
      <c r="N263" s="145" t="n">
        <v>4</v>
      </c>
      <c r="O263" s="145" t="n">
        <v>4</v>
      </c>
      <c r="P263" s="145" t="s">
        <v>257</v>
      </c>
      <c r="Q263" s="143"/>
    </row>
    <row r="264" customFormat="false" ht="12.75" hidden="false" customHeight="false" outlineLevel="0" collapsed="false">
      <c r="D264" s="122"/>
      <c r="E264" s="122"/>
      <c r="F264" s="122"/>
      <c r="G264" s="122"/>
      <c r="H264" s="122"/>
      <c r="I264" s="140"/>
      <c r="J264" s="136" t="n">
        <v>2</v>
      </c>
      <c r="K264" s="136" t="n">
        <v>3</v>
      </c>
      <c r="L264" s="136" t="n">
        <v>2</v>
      </c>
      <c r="M264" s="145" t="n">
        <v>3</v>
      </c>
      <c r="N264" s="145" t="n">
        <v>1</v>
      </c>
      <c r="O264" s="145" t="n">
        <v>1</v>
      </c>
      <c r="P264" s="145" t="s">
        <v>300</v>
      </c>
      <c r="Q264" s="143"/>
    </row>
    <row r="265" customFormat="false" ht="12.75" hidden="false" customHeight="false" outlineLevel="0" collapsed="false">
      <c r="D265" s="122"/>
      <c r="E265" s="122"/>
      <c r="F265" s="122"/>
      <c r="G265" s="122"/>
      <c r="H265" s="122"/>
      <c r="I265" s="140"/>
      <c r="J265" s="136" t="n">
        <v>2</v>
      </c>
      <c r="K265" s="136" t="n">
        <v>3</v>
      </c>
      <c r="L265" s="136" t="n">
        <v>2</v>
      </c>
      <c r="M265" s="145" t="n">
        <v>4</v>
      </c>
      <c r="N265" s="145" t="n">
        <v>1</v>
      </c>
      <c r="O265" s="145" t="n">
        <v>1</v>
      </c>
      <c r="P265" s="145" t="s">
        <v>324</v>
      </c>
      <c r="Q265" s="143"/>
    </row>
    <row r="266" customFormat="false" ht="12.75" hidden="false" customHeight="false" outlineLevel="0" collapsed="false">
      <c r="D266" s="122"/>
      <c r="E266" s="122"/>
      <c r="F266" s="122"/>
      <c r="G266" s="122"/>
      <c r="H266" s="122"/>
      <c r="I266" s="140"/>
      <c r="J266" s="136" t="n">
        <v>2</v>
      </c>
      <c r="K266" s="136" t="n">
        <v>3</v>
      </c>
      <c r="L266" s="136" t="n">
        <v>2</v>
      </c>
      <c r="M266" s="145" t="n">
        <v>4</v>
      </c>
      <c r="N266" s="145" t="n">
        <v>1</v>
      </c>
      <c r="O266" s="145" t="n">
        <v>5</v>
      </c>
      <c r="P266" s="145" t="s">
        <v>259</v>
      </c>
      <c r="Q266" s="143"/>
    </row>
    <row r="267" customFormat="false" ht="12.75" hidden="false" customHeight="false" outlineLevel="0" collapsed="false">
      <c r="D267" s="122"/>
      <c r="E267" s="122"/>
      <c r="F267" s="122"/>
      <c r="G267" s="122"/>
      <c r="H267" s="122"/>
      <c r="I267" s="140"/>
      <c r="J267" s="136" t="n">
        <v>2</v>
      </c>
      <c r="K267" s="136" t="n">
        <v>3</v>
      </c>
      <c r="L267" s="136" t="n">
        <v>2</v>
      </c>
      <c r="M267" s="136" t="n">
        <v>7</v>
      </c>
      <c r="N267" s="136" t="n">
        <v>4</v>
      </c>
      <c r="O267" s="136" t="n">
        <v>99</v>
      </c>
      <c r="P267" s="144" t="s">
        <v>325</v>
      </c>
      <c r="Q267" s="143"/>
    </row>
    <row r="268" customFormat="false" ht="12.75" hidden="false" customHeight="false" outlineLevel="0" collapsed="false">
      <c r="D268" s="122"/>
      <c r="E268" s="122"/>
      <c r="F268" s="122"/>
      <c r="G268" s="122"/>
      <c r="H268" s="122"/>
      <c r="I268" s="140"/>
      <c r="J268" s="136" t="n">
        <v>2</v>
      </c>
      <c r="K268" s="136" t="n">
        <v>3</v>
      </c>
      <c r="L268" s="136" t="n">
        <v>2</v>
      </c>
      <c r="M268" s="145" t="n">
        <v>7</v>
      </c>
      <c r="N268" s="145" t="n">
        <v>11</v>
      </c>
      <c r="O268" s="145" t="n">
        <v>99</v>
      </c>
      <c r="P268" s="145" t="s">
        <v>270</v>
      </c>
      <c r="Q268" s="143"/>
    </row>
    <row r="269" customFormat="false" ht="12.75" hidden="false" customHeight="false" outlineLevel="0" collapsed="false">
      <c r="D269" s="122"/>
      <c r="E269" s="122"/>
      <c r="F269" s="122"/>
      <c r="G269" s="122"/>
      <c r="H269" s="122"/>
      <c r="I269" s="140"/>
      <c r="J269" s="136" t="n">
        <v>2</v>
      </c>
      <c r="K269" s="136" t="n">
        <v>3</v>
      </c>
      <c r="L269" s="136" t="n">
        <v>2</v>
      </c>
      <c r="M269" s="145" t="n">
        <v>8</v>
      </c>
      <c r="N269" s="136" t="n">
        <v>1</v>
      </c>
      <c r="O269" s="136" t="n">
        <v>1</v>
      </c>
      <c r="P269" s="136" t="s">
        <v>271</v>
      </c>
      <c r="Q269" s="143"/>
    </row>
    <row r="270" customFormat="false" ht="12.75" hidden="false" customHeight="false" outlineLevel="0" collapsed="false">
      <c r="D270" s="122"/>
      <c r="E270" s="122"/>
      <c r="F270" s="122"/>
      <c r="G270" s="122"/>
      <c r="H270" s="122"/>
      <c r="I270" s="140"/>
      <c r="J270" s="136" t="n">
        <v>2</v>
      </c>
      <c r="K270" s="136" t="n">
        <v>3</v>
      </c>
      <c r="L270" s="136" t="n">
        <v>2</v>
      </c>
      <c r="M270" s="145" t="n">
        <v>8</v>
      </c>
      <c r="N270" s="136" t="n">
        <v>1</v>
      </c>
      <c r="O270" s="136" t="n">
        <v>2</v>
      </c>
      <c r="P270" s="136" t="s">
        <v>272</v>
      </c>
      <c r="Q270" s="143"/>
    </row>
    <row r="271" customFormat="false" ht="12.75" hidden="false" customHeight="false" outlineLevel="0" collapsed="false"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50" t="n">
        <f aca="false">SUM(Q248)</f>
        <v>0</v>
      </c>
    </row>
    <row r="272" customFormat="false" ht="12.75" hidden="false" customHeight="false" outlineLevel="0" collapsed="false"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201"/>
    </row>
    <row r="273" customFormat="false" ht="12.75" hidden="false" customHeight="false" outlineLevel="0" collapsed="false">
      <c r="D273" s="122"/>
      <c r="E273" s="122"/>
      <c r="F273" s="122"/>
      <c r="G273" s="122"/>
      <c r="H273" s="122"/>
      <c r="I273" s="139" t="n">
        <v>2.09</v>
      </c>
      <c r="J273" s="134" t="s">
        <v>305</v>
      </c>
      <c r="K273" s="139"/>
      <c r="L273" s="139"/>
      <c r="M273" s="139"/>
      <c r="N273" s="139"/>
      <c r="P273" s="122"/>
      <c r="Q273" s="201"/>
    </row>
    <row r="274" customFormat="false" ht="12.75" hidden="false" customHeight="false" outlineLevel="0" collapsed="false">
      <c r="D274" s="122"/>
      <c r="E274" s="122"/>
      <c r="F274" s="122"/>
      <c r="G274" s="122"/>
      <c r="H274" s="122"/>
      <c r="I274" s="122"/>
      <c r="J274" s="134" t="n">
        <v>2</v>
      </c>
      <c r="K274" s="134" t="n">
        <v>3</v>
      </c>
      <c r="L274" s="117"/>
      <c r="M274" s="117"/>
      <c r="N274" s="117"/>
      <c r="O274" s="116"/>
      <c r="P274" s="116" t="s">
        <v>233</v>
      </c>
      <c r="Q274" s="141" t="n">
        <f aca="false">SUM(Q275)</f>
        <v>0</v>
      </c>
    </row>
    <row r="275" customFormat="false" ht="15.75" hidden="false" customHeight="false" outlineLevel="0" collapsed="false">
      <c r="D275" s="122"/>
      <c r="E275" s="122"/>
      <c r="F275" s="122"/>
      <c r="G275" s="122"/>
      <c r="H275" s="122"/>
      <c r="I275" s="122"/>
      <c r="J275" s="134" t="n">
        <v>2</v>
      </c>
      <c r="K275" s="134" t="n">
        <v>3</v>
      </c>
      <c r="L275" s="134" t="n">
        <v>1</v>
      </c>
      <c r="M275" s="146"/>
      <c r="N275" s="146"/>
      <c r="O275" s="146"/>
      <c r="P275" s="147" t="s">
        <v>234</v>
      </c>
      <c r="Q275" s="181" t="n">
        <f aca="false">SUM(Q276:Q277)</f>
        <v>0</v>
      </c>
    </row>
    <row r="276" customFormat="false" ht="12.75" hidden="false" customHeight="false" outlineLevel="0" collapsed="false">
      <c r="D276" s="122"/>
      <c r="E276" s="122"/>
      <c r="F276" s="122"/>
      <c r="G276" s="122"/>
      <c r="H276" s="122"/>
      <c r="I276" s="122"/>
      <c r="J276" s="136" t="n">
        <v>2</v>
      </c>
      <c r="K276" s="136" t="n">
        <v>3</v>
      </c>
      <c r="L276" s="136" t="n">
        <v>1</v>
      </c>
      <c r="M276" s="136" t="n">
        <v>99</v>
      </c>
      <c r="N276" s="136" t="n">
        <v>1</v>
      </c>
      <c r="O276" s="136" t="n">
        <v>3</v>
      </c>
      <c r="P276" s="144" t="s">
        <v>298</v>
      </c>
      <c r="Q276" s="137"/>
    </row>
    <row r="277" customFormat="false" ht="12.75" hidden="false" customHeight="false" outlineLevel="0" collapsed="false">
      <c r="D277" s="122"/>
      <c r="E277" s="122"/>
      <c r="F277" s="122"/>
      <c r="G277" s="122"/>
      <c r="H277" s="122"/>
      <c r="I277" s="122"/>
      <c r="J277" s="136" t="n">
        <v>2</v>
      </c>
      <c r="K277" s="136" t="n">
        <v>3</v>
      </c>
      <c r="L277" s="136" t="n">
        <v>1</v>
      </c>
      <c r="M277" s="136" t="n">
        <v>99</v>
      </c>
      <c r="N277" s="136" t="n">
        <v>1</v>
      </c>
      <c r="O277" s="136" t="n">
        <v>99</v>
      </c>
      <c r="P277" s="144" t="s">
        <v>247</v>
      </c>
      <c r="Q277" s="137"/>
    </row>
    <row r="278" customFormat="false" ht="12.75" hidden="false" customHeight="false" outlineLevel="0" collapsed="false">
      <c r="D278" s="122"/>
      <c r="E278" s="122"/>
      <c r="F278" s="122"/>
      <c r="G278" s="122"/>
      <c r="H278" s="122"/>
      <c r="I278" s="122"/>
      <c r="J278" s="134"/>
      <c r="K278" s="134"/>
      <c r="L278" s="117"/>
      <c r="M278" s="117"/>
      <c r="N278" s="117"/>
      <c r="O278" s="116"/>
      <c r="P278" s="116"/>
      <c r="Q278" s="201"/>
    </row>
    <row r="279" customFormat="false" ht="12.75" hidden="false" customHeight="false" outlineLevel="0" collapsed="false">
      <c r="D279" s="122"/>
      <c r="E279" s="122"/>
      <c r="F279" s="122"/>
      <c r="G279" s="122"/>
      <c r="H279" s="122"/>
      <c r="I279" s="122"/>
      <c r="J279" s="134" t="n">
        <v>2</v>
      </c>
      <c r="K279" s="134" t="n">
        <v>6</v>
      </c>
      <c r="L279" s="122"/>
      <c r="M279" s="122"/>
      <c r="N279" s="122"/>
      <c r="O279" s="136"/>
      <c r="P279" s="147" t="s">
        <v>326</v>
      </c>
      <c r="Q279" s="141" t="n">
        <f aca="false">SUM(Q280)</f>
        <v>0</v>
      </c>
    </row>
    <row r="280" customFormat="false" ht="12.75" hidden="false" customHeight="false" outlineLevel="0" collapsed="false">
      <c r="D280" s="122"/>
      <c r="E280" s="122"/>
      <c r="F280" s="122"/>
      <c r="G280" s="122"/>
      <c r="H280" s="122"/>
      <c r="I280" s="122"/>
      <c r="J280" s="134" t="n">
        <v>2</v>
      </c>
      <c r="K280" s="134" t="n">
        <v>6</v>
      </c>
      <c r="L280" s="134" t="n">
        <v>6</v>
      </c>
      <c r="M280" s="121"/>
      <c r="N280" s="121"/>
      <c r="O280" s="134"/>
      <c r="P280" s="147" t="s">
        <v>327</v>
      </c>
      <c r="Q280" s="141" t="n">
        <f aca="false">SUM(Q281)</f>
        <v>0</v>
      </c>
    </row>
    <row r="281" customFormat="false" ht="12.75" hidden="false" customHeight="false" outlineLevel="0" collapsed="false">
      <c r="D281" s="122"/>
      <c r="E281" s="122"/>
      <c r="F281" s="122"/>
      <c r="G281" s="122"/>
      <c r="H281" s="122"/>
      <c r="I281" s="122"/>
      <c r="J281" s="134" t="n">
        <v>2</v>
      </c>
      <c r="K281" s="134" t="n">
        <v>6</v>
      </c>
      <c r="L281" s="134" t="n">
        <v>6</v>
      </c>
      <c r="M281" s="134" t="n">
        <v>1</v>
      </c>
      <c r="N281" s="136"/>
      <c r="O281" s="136"/>
      <c r="P281" s="147" t="s">
        <v>327</v>
      </c>
      <c r="Q281" s="137" t="n">
        <f aca="false">SUM(Q282)</f>
        <v>0</v>
      </c>
    </row>
    <row r="282" customFormat="false" ht="12.75" hidden="false" customHeight="false" outlineLevel="0" collapsed="false">
      <c r="D282" s="122"/>
      <c r="E282" s="122"/>
      <c r="F282" s="122"/>
      <c r="G282" s="122"/>
      <c r="H282" s="122"/>
      <c r="I282" s="122"/>
      <c r="J282" s="134" t="n">
        <v>2</v>
      </c>
      <c r="K282" s="134" t="n">
        <v>6</v>
      </c>
      <c r="L282" s="134" t="n">
        <v>6</v>
      </c>
      <c r="M282" s="134" t="n">
        <v>1</v>
      </c>
      <c r="N282" s="134" t="n">
        <v>2</v>
      </c>
      <c r="O282" s="136"/>
      <c r="P282" s="147" t="s">
        <v>328</v>
      </c>
      <c r="Q282" s="137" t="n">
        <f aca="false">SUM(Q283)</f>
        <v>0</v>
      </c>
    </row>
    <row r="283" customFormat="false" ht="12.75" hidden="false" customHeight="false" outlineLevel="0" collapsed="false">
      <c r="D283" s="122"/>
      <c r="E283" s="122"/>
      <c r="F283" s="122"/>
      <c r="G283" s="122"/>
      <c r="H283" s="122"/>
      <c r="I283" s="122"/>
      <c r="J283" s="136" t="n">
        <v>2</v>
      </c>
      <c r="K283" s="136" t="n">
        <v>6</v>
      </c>
      <c r="L283" s="136" t="n">
        <v>6</v>
      </c>
      <c r="M283" s="136" t="n">
        <v>1</v>
      </c>
      <c r="N283" s="136" t="n">
        <v>2</v>
      </c>
      <c r="O283" s="136" t="n">
        <v>1</v>
      </c>
      <c r="P283" s="145" t="s">
        <v>329</v>
      </c>
      <c r="Q283" s="202"/>
    </row>
    <row r="284" customFormat="false" ht="13.5" hidden="false" customHeight="false" outlineLevel="0" collapsed="false"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201" t="n">
        <f aca="false">SUM(Q274,Q279)</f>
        <v>0</v>
      </c>
    </row>
    <row r="285" customFormat="false" ht="14.25" hidden="false" customHeight="false" outlineLevel="0" collapsed="false">
      <c r="D285" s="122"/>
      <c r="E285" s="122"/>
      <c r="F285" s="151"/>
      <c r="G285" s="151"/>
      <c r="H285" s="122"/>
      <c r="I285" s="122"/>
      <c r="J285" s="122"/>
      <c r="K285" s="122"/>
      <c r="L285" s="122"/>
      <c r="M285" s="136"/>
      <c r="N285" s="136" t="s">
        <v>330</v>
      </c>
      <c r="P285" s="122"/>
      <c r="Q285" s="152" t="n">
        <f aca="false">+Q271+Q284</f>
        <v>0</v>
      </c>
    </row>
    <row r="286" customFormat="false" ht="14.25" hidden="false" customHeight="false" outlineLevel="0" collapsed="false">
      <c r="A286" s="153"/>
      <c r="B286" s="153"/>
      <c r="C286" s="153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3"/>
      <c r="P286" s="154"/>
      <c r="Q286" s="155"/>
    </row>
    <row r="287" customFormat="false" ht="13.5" hidden="false" customHeight="false" outlineLevel="0" collapsed="false">
      <c r="A287" s="101" t="s">
        <v>189</v>
      </c>
      <c r="B287" s="157"/>
      <c r="C287" s="157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57"/>
      <c r="P287" s="122"/>
      <c r="Q287" s="155"/>
    </row>
    <row r="288" customFormat="false" ht="12.75" hidden="false" customHeight="false" outlineLevel="0" collapsed="false">
      <c r="Q288" s="203"/>
    </row>
    <row r="289" customFormat="false" ht="12.75" hidden="false" customHeight="false" outlineLevel="0" collapsed="false">
      <c r="Q289" s="203"/>
    </row>
    <row r="290" customFormat="false" ht="12.75" hidden="false" customHeight="false" outlineLevel="0" collapsed="false">
      <c r="Q290" s="203"/>
    </row>
    <row r="291" customFormat="false" ht="12.75" hidden="false" customHeight="false" outlineLevel="0" collapsed="false">
      <c r="Q291" s="203"/>
    </row>
    <row r="292" customFormat="false" ht="12.75" hidden="false" customHeight="false" outlineLevel="0" collapsed="false">
      <c r="Q292" s="203"/>
    </row>
    <row r="293" customFormat="false" ht="12.75" hidden="false" customHeight="false" outlineLevel="0" collapsed="false">
      <c r="Q293" s="203"/>
    </row>
    <row r="294" customFormat="false" ht="12.75" hidden="false" customHeight="false" outlineLevel="0" collapsed="false">
      <c r="Q294" s="203"/>
    </row>
    <row r="295" customFormat="false" ht="12.75" hidden="false" customHeight="false" outlineLevel="0" collapsed="false">
      <c r="Q295" s="203"/>
    </row>
    <row r="296" customFormat="false" ht="12.75" hidden="false" customHeight="false" outlineLevel="0" collapsed="false">
      <c r="Q296" s="203"/>
    </row>
    <row r="297" customFormat="false" ht="12.75" hidden="false" customHeight="false" outlineLevel="0" collapsed="false">
      <c r="Q297" s="203"/>
    </row>
    <row r="298" customFormat="false" ht="12.75" hidden="false" customHeight="false" outlineLevel="0" collapsed="false">
      <c r="Q298" s="203"/>
    </row>
    <row r="299" customFormat="false" ht="12.75" hidden="false" customHeight="false" outlineLevel="0" collapsed="false">
      <c r="Q299" s="203"/>
    </row>
    <row r="300" customFormat="false" ht="12.75" hidden="false" customHeight="false" outlineLevel="0" collapsed="false">
      <c r="Q300" s="203"/>
    </row>
    <row r="301" customFormat="false" ht="12.75" hidden="false" customHeight="false" outlineLevel="0" collapsed="false">
      <c r="Q301" s="203"/>
    </row>
    <row r="302" customFormat="false" ht="12.75" hidden="false" customHeight="false" outlineLevel="0" collapsed="false">
      <c r="Q302" s="203"/>
    </row>
    <row r="303" customFormat="false" ht="12.75" hidden="false" customHeight="false" outlineLevel="0" collapsed="false">
      <c r="Q303" s="203"/>
    </row>
    <row r="304" customFormat="false" ht="12.75" hidden="false" customHeight="false" outlineLevel="0" collapsed="false">
      <c r="Q304" s="203"/>
    </row>
    <row r="305" customFormat="false" ht="12.75" hidden="false" customHeight="false" outlineLevel="0" collapsed="false">
      <c r="Q305" s="203"/>
    </row>
    <row r="306" customFormat="false" ht="12.75" hidden="false" customHeight="false" outlineLevel="0" collapsed="false">
      <c r="Q306" s="203"/>
    </row>
    <row r="307" customFormat="false" ht="12.75" hidden="false" customHeight="false" outlineLevel="0" collapsed="false">
      <c r="Q307" s="203"/>
    </row>
    <row r="308" customFormat="false" ht="12.75" hidden="false" customHeight="false" outlineLevel="0" collapsed="false">
      <c r="Q308" s="203"/>
    </row>
    <row r="309" customFormat="false" ht="12.75" hidden="false" customHeight="false" outlineLevel="0" collapsed="false">
      <c r="Q309" s="203"/>
    </row>
    <row r="310" customFormat="false" ht="12.75" hidden="false" customHeight="false" outlineLevel="0" collapsed="false">
      <c r="Q310" s="203"/>
    </row>
    <row r="311" customFormat="false" ht="12.75" hidden="false" customHeight="false" outlineLevel="0" collapsed="false">
      <c r="Q311" s="203"/>
    </row>
    <row r="312" customFormat="false" ht="12.75" hidden="false" customHeight="false" outlineLevel="0" collapsed="false">
      <c r="Q312" s="203"/>
    </row>
    <row r="313" customFormat="false" ht="12.75" hidden="false" customHeight="false" outlineLevel="0" collapsed="false">
      <c r="Q313" s="203"/>
    </row>
    <row r="314" customFormat="false" ht="12.75" hidden="false" customHeight="false" outlineLevel="0" collapsed="false">
      <c r="Q314" s="203"/>
    </row>
    <row r="315" customFormat="false" ht="12.75" hidden="false" customHeight="false" outlineLevel="0" collapsed="false">
      <c r="Q315" s="203"/>
    </row>
    <row r="316" customFormat="false" ht="12.75" hidden="false" customHeight="false" outlineLevel="0" collapsed="false">
      <c r="Q316" s="203"/>
    </row>
    <row r="317" customFormat="false" ht="12.75" hidden="false" customHeight="false" outlineLevel="0" collapsed="false">
      <c r="Q317" s="203"/>
    </row>
    <row r="318" customFormat="false" ht="12.75" hidden="false" customHeight="false" outlineLevel="0" collapsed="false">
      <c r="Q318" s="203"/>
    </row>
    <row r="319" customFormat="false" ht="12.75" hidden="false" customHeight="false" outlineLevel="0" collapsed="false">
      <c r="Q319" s="203"/>
    </row>
    <row r="320" customFormat="false" ht="12.75" hidden="false" customHeight="false" outlineLevel="0" collapsed="false">
      <c r="Q320" s="203"/>
    </row>
    <row r="321" customFormat="false" ht="12.75" hidden="false" customHeight="false" outlineLevel="0" collapsed="false">
      <c r="Q321" s="203"/>
    </row>
    <row r="322" customFormat="false" ht="12.75" hidden="false" customHeight="false" outlineLevel="0" collapsed="false">
      <c r="Q322" s="203"/>
    </row>
    <row r="323" customFormat="false" ht="12.75" hidden="false" customHeight="false" outlineLevel="0" collapsed="false">
      <c r="Q323" s="203"/>
    </row>
    <row r="324" customFormat="false" ht="12.75" hidden="false" customHeight="false" outlineLevel="0" collapsed="false">
      <c r="Q324" s="203"/>
    </row>
    <row r="325" customFormat="false" ht="12.75" hidden="false" customHeight="false" outlineLevel="0" collapsed="false">
      <c r="Q325" s="203"/>
    </row>
    <row r="326" customFormat="false" ht="12.75" hidden="false" customHeight="false" outlineLevel="0" collapsed="false">
      <c r="Q326" s="203"/>
    </row>
    <row r="327" customFormat="false" ht="12.75" hidden="false" customHeight="false" outlineLevel="0" collapsed="false">
      <c r="Q327" s="203"/>
    </row>
    <row r="328" customFormat="false" ht="12.75" hidden="false" customHeight="false" outlineLevel="0" collapsed="false">
      <c r="Q328" s="203"/>
    </row>
    <row r="329" customFormat="false" ht="12.75" hidden="false" customHeight="false" outlineLevel="0" collapsed="false">
      <c r="Q329" s="203"/>
    </row>
  </sheetData>
  <mergeCells count="8">
    <mergeCell ref="C1:P1"/>
    <mergeCell ref="C2:P2"/>
    <mergeCell ref="C3:P3"/>
    <mergeCell ref="K9:O9"/>
    <mergeCell ref="K71:O71"/>
    <mergeCell ref="K104:O104"/>
    <mergeCell ref="K188:O188"/>
    <mergeCell ref="K236:O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5.71"/>
    <col collapsed="false" customWidth="true" hidden="false" outlineLevel="0" max="9" min="9" style="0" width="5.41"/>
    <col collapsed="false" customWidth="true" hidden="false" outlineLevel="0" max="15" min="10" style="0" width="3.7"/>
    <col collapsed="false" customWidth="true" hidden="false" outlineLevel="0" max="16" min="16" style="0" width="41.14"/>
    <col collapsed="false" customWidth="true" hidden="false" outlineLevel="0" max="17" min="17" style="0" width="13.28"/>
  </cols>
  <sheetData>
    <row r="1" customFormat="false" ht="33.75" hidden="false" customHeight="true" outlineLevel="0" collapsed="false">
      <c r="A1" s="204" t="s">
        <v>33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customFormat="false" ht="12.75" hidden="false" customHeight="false" outlineLevel="0" collapsed="false">
      <c r="A2" s="116" t="s">
        <v>193</v>
      </c>
      <c r="B2" s="117"/>
      <c r="C2" s="116" t="s">
        <v>194</v>
      </c>
      <c r="D2" s="140"/>
      <c r="E2" s="140"/>
      <c r="F2" s="140"/>
      <c r="G2" s="140"/>
      <c r="H2" s="140"/>
      <c r="I2" s="140"/>
      <c r="J2" s="140"/>
      <c r="K2" s="205"/>
      <c r="L2" s="205"/>
      <c r="M2" s="205"/>
      <c r="N2" s="205"/>
      <c r="O2" s="205"/>
      <c r="P2" s="205"/>
      <c r="Q2" s="140"/>
    </row>
    <row r="3" customFormat="false" ht="12.75" hidden="false" customHeight="false" outlineLevel="0" collapsed="false">
      <c r="A3" s="116" t="s">
        <v>195</v>
      </c>
      <c r="B3" s="117"/>
      <c r="C3" s="116" t="s">
        <v>196</v>
      </c>
      <c r="D3" s="140"/>
      <c r="E3" s="140"/>
      <c r="F3" s="140"/>
      <c r="G3" s="140"/>
      <c r="H3" s="140"/>
      <c r="I3" s="140"/>
      <c r="J3" s="140"/>
      <c r="K3" s="205"/>
      <c r="L3" s="205"/>
      <c r="M3" s="205"/>
      <c r="N3" s="205"/>
      <c r="O3" s="205"/>
      <c r="P3" s="205"/>
      <c r="Q3" s="140"/>
    </row>
    <row r="4" customFormat="false" ht="12.75" hidden="false" customHeight="false" outlineLevel="0" collapsed="false">
      <c r="A4" s="116" t="s">
        <v>197</v>
      </c>
      <c r="B4" s="117"/>
      <c r="C4" s="117"/>
      <c r="D4" s="117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2.75" hidden="false" customHeight="false" outlineLevel="0" collapsed="false">
      <c r="A5" s="119" t="s">
        <v>332</v>
      </c>
      <c r="B5" s="117"/>
      <c r="C5" s="117"/>
      <c r="D5" s="117"/>
      <c r="E5" s="156"/>
      <c r="F5" s="157"/>
      <c r="G5" s="157"/>
      <c r="H5" s="157"/>
      <c r="K5" s="117"/>
      <c r="L5" s="117"/>
      <c r="M5" s="117"/>
      <c r="N5" s="117"/>
      <c r="O5" s="140"/>
      <c r="P5" s="140"/>
      <c r="Q5" s="140"/>
    </row>
    <row r="6" customFormat="false" ht="12.75" hidden="false" customHeight="false" outlineLevel="0" collapsed="false">
      <c r="A6" s="123"/>
      <c r="B6" s="124"/>
      <c r="C6" s="124"/>
      <c r="D6" s="125"/>
      <c r="E6" s="123"/>
      <c r="F6" s="124"/>
      <c r="G6" s="124"/>
      <c r="H6" s="124"/>
      <c r="I6" s="124"/>
      <c r="J6" s="124" t="s">
        <v>199</v>
      </c>
      <c r="K6" s="125" t="s">
        <v>200</v>
      </c>
      <c r="L6" s="125"/>
      <c r="M6" s="125"/>
      <c r="N6" s="125"/>
      <c r="O6" s="125"/>
      <c r="P6" s="124"/>
      <c r="Q6" s="124"/>
    </row>
    <row r="7" customFormat="false" ht="12.75" hidden="false" customHeight="false" outlineLevel="0" collapsed="false">
      <c r="A7" s="123"/>
      <c r="B7" s="126" t="s">
        <v>201</v>
      </c>
      <c r="C7" s="126" t="s">
        <v>202</v>
      </c>
      <c r="D7" s="126" t="s">
        <v>203</v>
      </c>
      <c r="E7" s="123"/>
      <c r="F7" s="123" t="s">
        <v>204</v>
      </c>
      <c r="G7" s="123" t="s">
        <v>205</v>
      </c>
      <c r="H7" s="123"/>
      <c r="I7" s="127"/>
      <c r="J7" s="127" t="s">
        <v>206</v>
      </c>
      <c r="K7" s="123" t="s">
        <v>207</v>
      </c>
      <c r="L7" s="123" t="s">
        <v>208</v>
      </c>
      <c r="M7" s="123" t="s">
        <v>208</v>
      </c>
      <c r="N7" s="123" t="s">
        <v>209</v>
      </c>
      <c r="O7" s="123" t="s">
        <v>209</v>
      </c>
      <c r="P7" s="128" t="s">
        <v>210</v>
      </c>
      <c r="Q7" s="127" t="s">
        <v>211</v>
      </c>
    </row>
    <row r="8" customFormat="false" ht="12.75" hidden="false" customHeight="false" outlineLevel="0" collapsed="false">
      <c r="A8" s="129" t="s">
        <v>212</v>
      </c>
      <c r="B8" s="130" t="s">
        <v>213</v>
      </c>
      <c r="C8" s="131" t="s">
        <v>214</v>
      </c>
      <c r="D8" s="129" t="s">
        <v>215</v>
      </c>
      <c r="E8" s="131" t="s">
        <v>216</v>
      </c>
      <c r="F8" s="129" t="s">
        <v>217</v>
      </c>
      <c r="G8" s="129" t="s">
        <v>217</v>
      </c>
      <c r="H8" s="129" t="s">
        <v>218</v>
      </c>
      <c r="I8" s="130" t="s">
        <v>219</v>
      </c>
      <c r="J8" s="132" t="s">
        <v>220</v>
      </c>
      <c r="K8" s="132"/>
      <c r="L8" s="132" t="s">
        <v>221</v>
      </c>
      <c r="M8" s="132" t="s">
        <v>222</v>
      </c>
      <c r="N8" s="133" t="n">
        <v>1</v>
      </c>
      <c r="O8" s="133" t="n">
        <v>2</v>
      </c>
      <c r="P8" s="132"/>
      <c r="Q8" s="133" t="s">
        <v>223</v>
      </c>
    </row>
    <row r="9" customFormat="false" ht="12.75" hidden="false" customHeight="false" outlineLevel="0" collapsed="false">
      <c r="A9" s="117" t="s">
        <v>333</v>
      </c>
    </row>
    <row r="10" customFormat="false" ht="12.75" hidden="false" customHeight="false" outlineLevel="0" collapsed="false">
      <c r="B10" s="134" t="s">
        <v>225</v>
      </c>
      <c r="G10" s="135"/>
      <c r="H10" s="135"/>
      <c r="I10" s="135"/>
      <c r="J10" s="135"/>
    </row>
    <row r="11" customFormat="false" ht="16.5" hidden="false" customHeight="false" outlineLevel="0" collapsed="false">
      <c r="A11" s="118"/>
      <c r="C11" s="134" t="s">
        <v>334</v>
      </c>
      <c r="G11" s="135"/>
      <c r="H11" s="135"/>
      <c r="I11" s="135"/>
      <c r="J11" s="135"/>
    </row>
    <row r="12" customFormat="false" ht="12.75" hidden="false" customHeight="false" outlineLevel="0" collapsed="false">
      <c r="A12" s="134"/>
      <c r="B12" s="134"/>
      <c r="D12" s="117" t="s">
        <v>335</v>
      </c>
      <c r="G12" s="135"/>
      <c r="H12" s="135"/>
      <c r="I12" s="135"/>
      <c r="J12" s="135"/>
      <c r="K12" s="122"/>
      <c r="L12" s="122"/>
      <c r="M12" s="122"/>
      <c r="N12" s="122"/>
      <c r="O12" s="122"/>
      <c r="P12" s="122"/>
      <c r="Q12" s="122"/>
    </row>
    <row r="13" customFormat="false" ht="12.75" hidden="false" customHeight="false" outlineLevel="0" collapsed="false">
      <c r="A13" s="136"/>
      <c r="E13" s="134" t="s">
        <v>283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</row>
    <row r="14" customFormat="false" ht="12.75" hidden="false" customHeight="false" outlineLevel="0" collapsed="false">
      <c r="F14" s="134" t="s">
        <v>28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</row>
    <row r="15" customFormat="false" ht="12.75" hidden="false" customHeight="false" outlineLevel="0" collapsed="false">
      <c r="G15" s="134" t="s">
        <v>230</v>
      </c>
      <c r="H15" s="134"/>
      <c r="I15" s="122"/>
      <c r="J15" s="122"/>
      <c r="K15" s="139"/>
      <c r="L15" s="139"/>
      <c r="M15" s="139"/>
      <c r="N15" s="139"/>
      <c r="Q15" s="206"/>
    </row>
    <row r="16" customFormat="false" ht="12.75" hidden="false" customHeight="false" outlineLevel="0" collapsed="false">
      <c r="G16" s="134"/>
      <c r="H16" s="116" t="s">
        <v>336</v>
      </c>
      <c r="I16" s="122"/>
      <c r="J16" s="122"/>
      <c r="K16" s="139"/>
      <c r="L16" s="139"/>
      <c r="M16" s="139"/>
      <c r="N16" s="139"/>
      <c r="Q16" s="206"/>
    </row>
    <row r="17" customFormat="false" ht="12.75" hidden="false" customHeight="false" outlineLevel="0" collapsed="false">
      <c r="F17" s="134"/>
      <c r="G17" s="122"/>
      <c r="H17" s="122"/>
      <c r="I17" s="139" t="n">
        <v>1</v>
      </c>
      <c r="J17" s="134" t="s">
        <v>232</v>
      </c>
      <c r="K17" s="139"/>
      <c r="L17" s="139"/>
      <c r="M17" s="139"/>
      <c r="N17" s="139"/>
      <c r="Q17" s="137"/>
    </row>
    <row r="18" customFormat="false" ht="12.75" hidden="false" customHeight="false" outlineLevel="0" collapsed="false">
      <c r="D18" s="122"/>
      <c r="E18" s="122"/>
      <c r="F18" s="122"/>
      <c r="G18" s="122"/>
      <c r="H18" s="122"/>
      <c r="I18" s="140"/>
      <c r="J18" s="134" t="n">
        <v>2</v>
      </c>
      <c r="K18" s="134" t="n">
        <v>3</v>
      </c>
      <c r="L18" s="117"/>
      <c r="M18" s="117"/>
      <c r="N18" s="117"/>
      <c r="O18" s="116"/>
      <c r="P18" s="116" t="s">
        <v>233</v>
      </c>
      <c r="Q18" s="141" t="n">
        <f aca="false">SUM(Q19,Q38)</f>
        <v>0</v>
      </c>
    </row>
    <row r="19" customFormat="false" ht="12.75" hidden="false" customHeight="false" outlineLevel="0" collapsed="false">
      <c r="D19" s="122"/>
      <c r="E19" s="122"/>
      <c r="F19" s="122"/>
      <c r="G19" s="122"/>
      <c r="H19" s="122"/>
      <c r="I19" s="140"/>
      <c r="J19" s="134" t="n">
        <v>2</v>
      </c>
      <c r="K19" s="134" t="n">
        <v>3</v>
      </c>
      <c r="L19" s="134" t="n">
        <v>1</v>
      </c>
      <c r="M19" s="134"/>
      <c r="N19" s="117"/>
      <c r="O19" s="116"/>
      <c r="P19" s="116" t="s">
        <v>234</v>
      </c>
      <c r="Q19" s="141" t="n">
        <f aca="false">SUM(Q20:Q36)</f>
        <v>0</v>
      </c>
    </row>
    <row r="20" customFormat="false" ht="12.75" hidden="false" customHeight="false" outlineLevel="0" collapsed="false">
      <c r="D20" s="122"/>
      <c r="E20" s="122"/>
      <c r="F20" s="122"/>
      <c r="G20" s="122"/>
      <c r="H20" s="122"/>
      <c r="I20" s="140"/>
      <c r="J20" s="136" t="n">
        <v>2</v>
      </c>
      <c r="K20" s="136" t="n">
        <v>3</v>
      </c>
      <c r="L20" s="136" t="n">
        <v>1</v>
      </c>
      <c r="M20" s="136" t="n">
        <v>1</v>
      </c>
      <c r="N20" s="136" t="n">
        <v>1</v>
      </c>
      <c r="O20" s="136" t="n">
        <v>1</v>
      </c>
      <c r="P20" s="142" t="s">
        <v>235</v>
      </c>
      <c r="Q20" s="143"/>
    </row>
    <row r="21" customFormat="false" ht="12.75" hidden="false" customHeight="false" outlineLevel="0" collapsed="false">
      <c r="D21" s="122"/>
      <c r="E21" s="122"/>
      <c r="F21" s="122"/>
      <c r="G21" s="122"/>
      <c r="H21" s="122"/>
      <c r="I21" s="140"/>
      <c r="J21" s="136" t="n">
        <v>2</v>
      </c>
      <c r="K21" s="136" t="n">
        <v>3</v>
      </c>
      <c r="L21" s="136" t="n">
        <v>1</v>
      </c>
      <c r="M21" s="136" t="n">
        <v>2</v>
      </c>
      <c r="N21" s="136" t="n">
        <v>1</v>
      </c>
      <c r="O21" s="136" t="n">
        <v>1</v>
      </c>
      <c r="P21" s="142" t="s">
        <v>286</v>
      </c>
      <c r="Q21" s="143"/>
    </row>
    <row r="22" customFormat="false" ht="12.75" hidden="false" customHeight="false" outlineLevel="0" collapsed="false">
      <c r="D22" s="122"/>
      <c r="E22" s="122"/>
      <c r="F22" s="122"/>
      <c r="G22" s="122"/>
      <c r="H22" s="122"/>
      <c r="I22" s="140"/>
      <c r="J22" s="136" t="n">
        <v>2</v>
      </c>
      <c r="K22" s="136" t="n">
        <v>3</v>
      </c>
      <c r="L22" s="136" t="n">
        <v>1</v>
      </c>
      <c r="M22" s="136" t="n">
        <v>2</v>
      </c>
      <c r="N22" s="136" t="n">
        <v>1</v>
      </c>
      <c r="O22" s="136" t="n">
        <v>2</v>
      </c>
      <c r="P22" s="142" t="s">
        <v>337</v>
      </c>
      <c r="Q22" s="143"/>
    </row>
    <row r="23" customFormat="false" ht="12.75" hidden="false" customHeight="false" outlineLevel="0" collapsed="false">
      <c r="D23" s="122"/>
      <c r="E23" s="122"/>
      <c r="F23" s="122"/>
      <c r="G23" s="122"/>
      <c r="H23" s="122"/>
      <c r="I23" s="140"/>
      <c r="J23" s="136" t="n">
        <v>2</v>
      </c>
      <c r="K23" s="136" t="n">
        <v>3</v>
      </c>
      <c r="L23" s="136" t="n">
        <v>1</v>
      </c>
      <c r="M23" s="136" t="n">
        <v>5</v>
      </c>
      <c r="N23" s="136" t="n">
        <v>1</v>
      </c>
      <c r="O23" s="136" t="n">
        <v>1</v>
      </c>
      <c r="P23" s="144" t="s">
        <v>237</v>
      </c>
      <c r="Q23" s="137"/>
    </row>
    <row r="24" customFormat="false" ht="12.75" hidden="false" customHeight="false" outlineLevel="0" collapsed="false">
      <c r="D24" s="122"/>
      <c r="E24" s="122"/>
      <c r="F24" s="122"/>
      <c r="G24" s="122"/>
      <c r="H24" s="122"/>
      <c r="I24" s="140"/>
      <c r="J24" s="136" t="n">
        <v>2</v>
      </c>
      <c r="K24" s="136" t="n">
        <v>3</v>
      </c>
      <c r="L24" s="136" t="n">
        <v>1</v>
      </c>
      <c r="M24" s="136" t="n">
        <v>5</v>
      </c>
      <c r="N24" s="136" t="n">
        <v>1</v>
      </c>
      <c r="O24" s="136" t="n">
        <v>2</v>
      </c>
      <c r="P24" s="144" t="s">
        <v>238</v>
      </c>
      <c r="Q24" s="143"/>
    </row>
    <row r="25" customFormat="false" ht="12.75" hidden="false" customHeight="false" outlineLevel="0" collapsed="false">
      <c r="D25" s="122"/>
      <c r="E25" s="122"/>
      <c r="F25" s="122"/>
      <c r="G25" s="122"/>
      <c r="H25" s="122"/>
      <c r="I25" s="140"/>
      <c r="J25" s="136" t="n">
        <v>2</v>
      </c>
      <c r="K25" s="136" t="n">
        <v>3</v>
      </c>
      <c r="L25" s="136" t="n">
        <v>1</v>
      </c>
      <c r="M25" s="136" t="n">
        <v>5</v>
      </c>
      <c r="N25" s="136" t="n">
        <v>3</v>
      </c>
      <c r="O25" s="142" t="n">
        <v>1</v>
      </c>
      <c r="P25" s="144" t="s">
        <v>239</v>
      </c>
      <c r="Q25" s="143"/>
    </row>
    <row r="26" customFormat="false" ht="12.75" hidden="false" customHeight="false" outlineLevel="0" collapsed="false">
      <c r="D26" s="122"/>
      <c r="E26" s="122"/>
      <c r="F26" s="122"/>
      <c r="G26" s="122"/>
      <c r="H26" s="122"/>
      <c r="I26" s="140"/>
      <c r="J26" s="136" t="n">
        <v>2</v>
      </c>
      <c r="K26" s="136" t="n">
        <v>3</v>
      </c>
      <c r="L26" s="136" t="n">
        <v>1</v>
      </c>
      <c r="M26" s="136" t="n">
        <v>5</v>
      </c>
      <c r="N26" s="136" t="n">
        <v>3</v>
      </c>
      <c r="O26" s="142" t="n">
        <v>2</v>
      </c>
      <c r="P26" s="144" t="s">
        <v>291</v>
      </c>
      <c r="Q26" s="143"/>
    </row>
    <row r="27" customFormat="false" ht="12.75" hidden="false" customHeight="false" outlineLevel="0" collapsed="false">
      <c r="D27" s="122"/>
      <c r="E27" s="122"/>
      <c r="F27" s="122"/>
      <c r="G27" s="122"/>
      <c r="H27" s="122"/>
      <c r="I27" s="140"/>
      <c r="J27" s="136" t="n">
        <v>2</v>
      </c>
      <c r="K27" s="136" t="n">
        <v>3</v>
      </c>
      <c r="L27" s="136" t="n">
        <v>1</v>
      </c>
      <c r="M27" s="136" t="n">
        <v>5</v>
      </c>
      <c r="N27" s="136" t="n">
        <v>4</v>
      </c>
      <c r="O27" s="142" t="n">
        <v>1</v>
      </c>
      <c r="P27" s="144" t="s">
        <v>292</v>
      </c>
      <c r="Q27" s="143"/>
    </row>
    <row r="28" customFormat="false" ht="12.75" hidden="false" customHeight="false" outlineLevel="0" collapsed="false">
      <c r="D28" s="122"/>
      <c r="E28" s="122"/>
      <c r="F28" s="122"/>
      <c r="G28" s="122"/>
      <c r="H28" s="122"/>
      <c r="I28" s="140"/>
      <c r="J28" s="136" t="n">
        <v>2</v>
      </c>
      <c r="K28" s="136" t="n">
        <v>3</v>
      </c>
      <c r="L28" s="136" t="n">
        <v>1</v>
      </c>
      <c r="M28" s="136" t="n">
        <v>5</v>
      </c>
      <c r="N28" s="136" t="n">
        <v>99</v>
      </c>
      <c r="O28" s="142" t="n">
        <v>99</v>
      </c>
      <c r="P28" s="144" t="s">
        <v>338</v>
      </c>
      <c r="Q28" s="143"/>
    </row>
    <row r="29" customFormat="false" ht="12.75" hidden="false" customHeight="false" outlineLevel="0" collapsed="false">
      <c r="D29" s="122"/>
      <c r="E29" s="122"/>
      <c r="F29" s="122"/>
      <c r="G29" s="122"/>
      <c r="H29" s="122"/>
      <c r="I29" s="140"/>
      <c r="J29" s="136" t="n">
        <v>2</v>
      </c>
      <c r="K29" s="136" t="n">
        <v>3</v>
      </c>
      <c r="L29" s="136" t="n">
        <v>1</v>
      </c>
      <c r="M29" s="136" t="n">
        <v>9</v>
      </c>
      <c r="N29" s="136" t="n">
        <v>1</v>
      </c>
      <c r="O29" s="142" t="n">
        <v>2</v>
      </c>
      <c r="P29" s="144" t="s">
        <v>339</v>
      </c>
      <c r="Q29" s="143"/>
    </row>
    <row r="30" customFormat="false" ht="12.75" hidden="false" customHeight="false" outlineLevel="0" collapsed="false">
      <c r="D30" s="122"/>
      <c r="E30" s="122"/>
      <c r="F30" s="122"/>
      <c r="G30" s="122"/>
      <c r="H30" s="122"/>
      <c r="I30" s="140"/>
      <c r="J30" s="136" t="n">
        <v>2</v>
      </c>
      <c r="K30" s="136" t="n">
        <v>3</v>
      </c>
      <c r="L30" s="136" t="n">
        <v>1</v>
      </c>
      <c r="M30" s="145" t="n">
        <v>9</v>
      </c>
      <c r="N30" s="145" t="n">
        <v>1</v>
      </c>
      <c r="O30" s="145" t="n">
        <v>99</v>
      </c>
      <c r="P30" s="145" t="s">
        <v>243</v>
      </c>
      <c r="Q30" s="143"/>
    </row>
    <row r="31" customFormat="false" ht="12.75" hidden="false" customHeight="false" outlineLevel="0" collapsed="false">
      <c r="D31" s="122"/>
      <c r="E31" s="122"/>
      <c r="F31" s="122"/>
      <c r="G31" s="122"/>
      <c r="H31" s="122"/>
      <c r="I31" s="140"/>
      <c r="J31" s="136" t="n">
        <v>2</v>
      </c>
      <c r="K31" s="136" t="n">
        <v>3</v>
      </c>
      <c r="L31" s="136" t="n">
        <v>1</v>
      </c>
      <c r="M31" s="145" t="n">
        <v>10</v>
      </c>
      <c r="N31" s="145" t="n">
        <v>1</v>
      </c>
      <c r="O31" s="145" t="n">
        <v>4</v>
      </c>
      <c r="P31" s="145" t="s">
        <v>340</v>
      </c>
      <c r="Q31" s="143"/>
    </row>
    <row r="32" customFormat="false" ht="12.75" hidden="false" customHeight="false" outlineLevel="0" collapsed="false">
      <c r="D32" s="122"/>
      <c r="E32" s="122"/>
      <c r="F32" s="122"/>
      <c r="G32" s="122"/>
      <c r="H32" s="122"/>
      <c r="I32" s="140"/>
      <c r="J32" s="136" t="n">
        <v>2</v>
      </c>
      <c r="K32" s="136" t="n">
        <v>3</v>
      </c>
      <c r="L32" s="136" t="n">
        <v>1</v>
      </c>
      <c r="M32" s="145" t="n">
        <v>11</v>
      </c>
      <c r="N32" s="145" t="n">
        <v>1</v>
      </c>
      <c r="O32" s="145" t="n">
        <v>1</v>
      </c>
      <c r="P32" s="145" t="s">
        <v>341</v>
      </c>
      <c r="Q32" s="143"/>
    </row>
    <row r="33" customFormat="false" ht="12.75" hidden="false" customHeight="false" outlineLevel="0" collapsed="false">
      <c r="D33" s="122"/>
      <c r="E33" s="122"/>
      <c r="F33" s="122"/>
      <c r="G33" s="122"/>
      <c r="H33" s="122"/>
      <c r="I33" s="140"/>
      <c r="J33" s="136" t="n">
        <v>2</v>
      </c>
      <c r="K33" s="136" t="n">
        <v>3</v>
      </c>
      <c r="L33" s="136" t="n">
        <v>1</v>
      </c>
      <c r="M33" s="145" t="n">
        <v>11</v>
      </c>
      <c r="N33" s="145" t="n">
        <v>1</v>
      </c>
      <c r="O33" s="145" t="n">
        <v>2</v>
      </c>
      <c r="P33" s="145" t="s">
        <v>342</v>
      </c>
      <c r="Q33" s="143"/>
    </row>
    <row r="34" customFormat="false" ht="12.75" hidden="false" customHeight="false" outlineLevel="0" collapsed="false">
      <c r="D34" s="122"/>
      <c r="E34" s="122"/>
      <c r="F34" s="122"/>
      <c r="G34" s="122"/>
      <c r="H34" s="122"/>
      <c r="I34" s="140"/>
      <c r="J34" s="136" t="n">
        <v>2</v>
      </c>
      <c r="K34" s="136" t="n">
        <v>3</v>
      </c>
      <c r="L34" s="136" t="n">
        <v>1</v>
      </c>
      <c r="M34" s="145" t="n">
        <v>11</v>
      </c>
      <c r="N34" s="145" t="n">
        <v>1</v>
      </c>
      <c r="O34" s="145" t="n">
        <v>6</v>
      </c>
      <c r="P34" s="145" t="s">
        <v>244</v>
      </c>
      <c r="Q34" s="143"/>
    </row>
    <row r="35" customFormat="false" ht="12.75" hidden="false" customHeight="false" outlineLevel="0" collapsed="false">
      <c r="D35" s="122"/>
      <c r="E35" s="122"/>
      <c r="F35" s="122"/>
      <c r="G35" s="122"/>
      <c r="H35" s="122"/>
      <c r="I35" s="140"/>
      <c r="J35" s="136" t="n">
        <v>2</v>
      </c>
      <c r="K35" s="136" t="n">
        <v>3</v>
      </c>
      <c r="L35" s="136" t="n">
        <v>1</v>
      </c>
      <c r="M35" s="145" t="n">
        <v>99</v>
      </c>
      <c r="N35" s="145" t="n">
        <v>1</v>
      </c>
      <c r="O35" s="145" t="n">
        <v>1</v>
      </c>
      <c r="P35" s="145" t="s">
        <v>307</v>
      </c>
      <c r="Q35" s="143"/>
    </row>
    <row r="36" customFormat="false" ht="12.75" hidden="false" customHeight="false" outlineLevel="0" collapsed="false">
      <c r="D36" s="122"/>
      <c r="E36" s="122"/>
      <c r="F36" s="122"/>
      <c r="G36" s="122"/>
      <c r="H36" s="122"/>
      <c r="I36" s="140"/>
      <c r="J36" s="136" t="n">
        <v>2</v>
      </c>
      <c r="K36" s="136" t="n">
        <v>3</v>
      </c>
      <c r="L36" s="136" t="n">
        <v>1</v>
      </c>
      <c r="M36" s="145" t="n">
        <v>99</v>
      </c>
      <c r="N36" s="145" t="n">
        <v>1</v>
      </c>
      <c r="O36" s="145" t="n">
        <v>99</v>
      </c>
      <c r="P36" s="145" t="s">
        <v>247</v>
      </c>
      <c r="Q36" s="143"/>
    </row>
    <row r="37" customFormat="false" ht="12.75" hidden="false" customHeight="false" outlineLevel="0" collapsed="false">
      <c r="D37" s="122"/>
      <c r="E37" s="122"/>
      <c r="F37" s="122"/>
      <c r="G37" s="122"/>
      <c r="H37" s="122"/>
      <c r="I37" s="140"/>
      <c r="J37" s="136"/>
      <c r="K37" s="136"/>
      <c r="L37" s="136"/>
      <c r="M37" s="145"/>
      <c r="N37" s="145"/>
      <c r="O37" s="145"/>
      <c r="P37" s="145"/>
      <c r="Q37" s="143"/>
    </row>
    <row r="38" customFormat="false" ht="15.75" hidden="false" customHeight="false" outlineLevel="0" collapsed="false">
      <c r="D38" s="122"/>
      <c r="E38" s="122"/>
      <c r="F38" s="122"/>
      <c r="G38" s="122"/>
      <c r="H38" s="122"/>
      <c r="I38" s="140"/>
      <c r="J38" s="134" t="n">
        <v>2</v>
      </c>
      <c r="K38" s="134" t="n">
        <v>3</v>
      </c>
      <c r="L38" s="134" t="n">
        <v>2</v>
      </c>
      <c r="M38" s="146"/>
      <c r="N38" s="146"/>
      <c r="O38" s="146"/>
      <c r="P38" s="147" t="s">
        <v>248</v>
      </c>
      <c r="Q38" s="141" t="n">
        <f aca="false">SUM(Q39:Q47)</f>
        <v>0</v>
      </c>
    </row>
    <row r="39" customFormat="false" ht="12.75" hidden="false" customHeight="false" outlineLevel="0" collapsed="false">
      <c r="D39" s="122"/>
      <c r="E39" s="122"/>
      <c r="F39" s="122"/>
      <c r="G39" s="122"/>
      <c r="H39" s="122"/>
      <c r="I39" s="140"/>
      <c r="J39" s="136" t="n">
        <v>2</v>
      </c>
      <c r="K39" s="136" t="n">
        <v>3</v>
      </c>
      <c r="L39" s="136" t="n">
        <v>2</v>
      </c>
      <c r="M39" s="145" t="n">
        <v>1</v>
      </c>
      <c r="N39" s="145" t="n">
        <v>2</v>
      </c>
      <c r="O39" s="145" t="n">
        <v>2</v>
      </c>
      <c r="P39" s="145" t="s">
        <v>343</v>
      </c>
      <c r="Q39" s="143"/>
    </row>
    <row r="40" customFormat="false" ht="12.75" hidden="false" customHeight="false" outlineLevel="0" collapsed="false">
      <c r="D40" s="122"/>
      <c r="E40" s="122"/>
      <c r="F40" s="122"/>
      <c r="G40" s="122"/>
      <c r="H40" s="122"/>
      <c r="I40" s="140"/>
      <c r="J40" s="136" t="n">
        <v>2</v>
      </c>
      <c r="K40" s="136" t="n">
        <v>3</v>
      </c>
      <c r="L40" s="136" t="n">
        <v>2</v>
      </c>
      <c r="M40" s="145" t="n">
        <v>1</v>
      </c>
      <c r="N40" s="145" t="n">
        <v>2</v>
      </c>
      <c r="O40" s="145" t="n">
        <v>99</v>
      </c>
      <c r="P40" s="145" t="s">
        <v>251</v>
      </c>
      <c r="Q40" s="143"/>
    </row>
    <row r="41" customFormat="false" ht="12.75" hidden="false" customHeight="false" outlineLevel="0" collapsed="false">
      <c r="D41" s="122"/>
      <c r="E41" s="122"/>
      <c r="F41" s="122"/>
      <c r="G41" s="122"/>
      <c r="H41" s="122"/>
      <c r="I41" s="140"/>
      <c r="J41" s="136" t="n">
        <v>2</v>
      </c>
      <c r="K41" s="136" t="n">
        <v>3</v>
      </c>
      <c r="L41" s="136" t="n">
        <v>2</v>
      </c>
      <c r="M41" s="145" t="n">
        <v>2</v>
      </c>
      <c r="N41" s="145" t="n">
        <v>2</v>
      </c>
      <c r="O41" s="145" t="n">
        <v>2</v>
      </c>
      <c r="P41" s="145" t="s">
        <v>253</v>
      </c>
      <c r="Q41" s="143"/>
    </row>
    <row r="42" customFormat="false" ht="12.75" hidden="false" customHeight="false" outlineLevel="0" collapsed="false">
      <c r="D42" s="122"/>
      <c r="E42" s="122"/>
      <c r="F42" s="122"/>
      <c r="G42" s="122"/>
      <c r="H42" s="122"/>
      <c r="I42" s="140"/>
      <c r="J42" s="136" t="n">
        <v>2</v>
      </c>
      <c r="K42" s="136" t="n">
        <v>3</v>
      </c>
      <c r="L42" s="136" t="n">
        <v>2</v>
      </c>
      <c r="M42" s="145" t="n">
        <v>4</v>
      </c>
      <c r="N42" s="145" t="n">
        <v>1</v>
      </c>
      <c r="O42" s="145" t="n">
        <v>1</v>
      </c>
      <c r="P42" s="145" t="s">
        <v>301</v>
      </c>
      <c r="Q42" s="143"/>
    </row>
    <row r="43" customFormat="false" ht="12.75" hidden="false" customHeight="false" outlineLevel="0" collapsed="false">
      <c r="D43" s="122"/>
      <c r="E43" s="122"/>
      <c r="F43" s="122"/>
      <c r="G43" s="122"/>
      <c r="H43" s="122"/>
      <c r="I43" s="140"/>
      <c r="J43" s="136" t="n">
        <v>2</v>
      </c>
      <c r="K43" s="136" t="n">
        <v>3</v>
      </c>
      <c r="L43" s="136" t="n">
        <v>2</v>
      </c>
      <c r="M43" s="145" t="n">
        <v>4</v>
      </c>
      <c r="N43" s="145" t="n">
        <v>1</v>
      </c>
      <c r="O43" s="145" t="n">
        <v>5</v>
      </c>
      <c r="P43" s="145" t="s">
        <v>259</v>
      </c>
      <c r="Q43" s="143"/>
    </row>
    <row r="44" customFormat="false" ht="12.75" hidden="false" customHeight="false" outlineLevel="0" collapsed="false">
      <c r="D44" s="122"/>
      <c r="E44" s="122"/>
      <c r="F44" s="122"/>
      <c r="G44" s="122"/>
      <c r="H44" s="122"/>
      <c r="I44" s="140"/>
      <c r="J44" s="136" t="n">
        <v>2</v>
      </c>
      <c r="K44" s="136" t="n">
        <v>3</v>
      </c>
      <c r="L44" s="136" t="n">
        <v>2</v>
      </c>
      <c r="M44" s="145" t="n">
        <v>7</v>
      </c>
      <c r="N44" s="145" t="n">
        <v>10</v>
      </c>
      <c r="O44" s="145" t="n">
        <v>99</v>
      </c>
      <c r="P44" s="145" t="s">
        <v>318</v>
      </c>
      <c r="Q44" s="143"/>
    </row>
    <row r="45" customFormat="false" ht="12.75" hidden="false" customHeight="false" outlineLevel="0" collapsed="false">
      <c r="D45" s="122"/>
      <c r="E45" s="122"/>
      <c r="F45" s="122"/>
      <c r="G45" s="122"/>
      <c r="H45" s="122"/>
      <c r="I45" s="140"/>
      <c r="J45" s="136" t="n">
        <v>2</v>
      </c>
      <c r="K45" s="136" t="n">
        <v>3</v>
      </c>
      <c r="L45" s="136" t="n">
        <v>2</v>
      </c>
      <c r="M45" s="145" t="n">
        <v>7</v>
      </c>
      <c r="N45" s="145" t="n">
        <v>2</v>
      </c>
      <c r="O45" s="145" t="n">
        <v>1</v>
      </c>
      <c r="P45" s="145" t="s">
        <v>344</v>
      </c>
      <c r="Q45" s="143"/>
    </row>
    <row r="46" customFormat="false" ht="12.75" hidden="false" customHeight="false" outlineLevel="0" collapsed="false">
      <c r="D46" s="122"/>
      <c r="E46" s="122"/>
      <c r="F46" s="122"/>
      <c r="G46" s="122"/>
      <c r="H46" s="122"/>
      <c r="I46" s="140"/>
      <c r="J46" s="136" t="n">
        <v>2</v>
      </c>
      <c r="K46" s="136" t="n">
        <v>3</v>
      </c>
      <c r="L46" s="136" t="n">
        <v>2</v>
      </c>
      <c r="M46" s="145" t="n">
        <v>7</v>
      </c>
      <c r="N46" s="145" t="n">
        <v>3</v>
      </c>
      <c r="O46" s="145" t="n">
        <v>2</v>
      </c>
      <c r="P46" s="145" t="s">
        <v>265</v>
      </c>
      <c r="Q46" s="143"/>
    </row>
    <row r="47" customFormat="false" ht="12.75" hidden="false" customHeight="false" outlineLevel="0" collapsed="false">
      <c r="D47" s="122"/>
      <c r="E47" s="122"/>
      <c r="F47" s="122"/>
      <c r="G47" s="122"/>
      <c r="H47" s="122"/>
      <c r="I47" s="140"/>
      <c r="J47" s="136" t="n">
        <v>2</v>
      </c>
      <c r="K47" s="136" t="n">
        <v>3</v>
      </c>
      <c r="L47" s="136" t="n">
        <v>2</v>
      </c>
      <c r="M47" s="145" t="n">
        <v>7</v>
      </c>
      <c r="N47" s="145" t="n">
        <v>11</v>
      </c>
      <c r="O47" s="145" t="n">
        <v>99</v>
      </c>
      <c r="P47" s="145" t="s">
        <v>270</v>
      </c>
      <c r="Q47" s="190"/>
    </row>
    <row r="48" customFormat="false" ht="13.5" hidden="false" customHeight="false" outlineLevel="0" collapsed="false">
      <c r="D48" s="122"/>
      <c r="E48" s="122"/>
      <c r="F48" s="122"/>
      <c r="G48" s="151"/>
      <c r="H48" s="122"/>
      <c r="I48" s="122"/>
      <c r="J48" s="122"/>
      <c r="K48" s="122"/>
      <c r="L48" s="122"/>
      <c r="M48" s="122"/>
      <c r="N48" s="122"/>
      <c r="O48" s="149"/>
      <c r="P48" s="149"/>
      <c r="Q48" s="207" t="n">
        <f aca="false">SUM(Q18)</f>
        <v>0</v>
      </c>
    </row>
    <row r="49" customFormat="false" ht="14.25" hidden="false" customHeight="false" outlineLevel="0" collapsed="false">
      <c r="D49" s="122"/>
      <c r="E49" s="122"/>
      <c r="F49" s="122"/>
      <c r="G49" s="151"/>
      <c r="H49" s="122"/>
      <c r="I49" s="122"/>
      <c r="J49" s="122"/>
      <c r="K49" s="122"/>
      <c r="L49" s="122"/>
      <c r="M49" s="122"/>
      <c r="N49" s="142" t="s">
        <v>345</v>
      </c>
      <c r="O49" s="149"/>
      <c r="P49" s="149"/>
      <c r="Q49" s="208" t="n">
        <f aca="false">+Q48</f>
        <v>0</v>
      </c>
    </row>
    <row r="50" customFormat="false" ht="14.25" hidden="false" customHeight="false" outlineLevel="0" collapsed="false">
      <c r="A50" s="153"/>
      <c r="B50" s="153"/>
      <c r="C50" s="153"/>
      <c r="D50" s="154"/>
      <c r="E50" s="154"/>
      <c r="F50" s="154"/>
      <c r="G50" s="209"/>
      <c r="H50" s="154"/>
      <c r="I50" s="154"/>
      <c r="J50" s="154"/>
      <c r="K50" s="154"/>
      <c r="L50" s="154"/>
      <c r="M50" s="154"/>
      <c r="N50" s="210"/>
      <c r="O50" s="211"/>
      <c r="P50" s="211"/>
      <c r="Q50" s="212"/>
    </row>
    <row r="51" customFormat="false" ht="13.5" hidden="false" customHeight="false" outlineLevel="0" collapsed="false">
      <c r="A51" s="101" t="s">
        <v>189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49"/>
      <c r="P51" s="149"/>
      <c r="Q51" s="201"/>
    </row>
    <row r="52" customFormat="false" ht="12.75" hidden="false" customHeight="false" outlineLevel="0" collapsed="false">
      <c r="A52" s="101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P52" s="135"/>
      <c r="Q52" s="137"/>
    </row>
    <row r="53" customFormat="false" ht="12.75" hidden="false" customHeight="false" outlineLevel="0" collapsed="false">
      <c r="A53" s="119" t="s">
        <v>346</v>
      </c>
      <c r="B53" s="156"/>
      <c r="C53" s="156"/>
      <c r="D53" s="156"/>
      <c r="E53" s="120"/>
      <c r="F53" s="120"/>
      <c r="G53" s="120"/>
      <c r="H53" s="120"/>
      <c r="I53" s="213"/>
      <c r="J53" s="213"/>
      <c r="K53" s="213"/>
      <c r="L53" s="213"/>
      <c r="M53" s="213"/>
      <c r="N53" s="213"/>
      <c r="O53" s="156"/>
      <c r="P53" s="213"/>
      <c r="Q53" s="202"/>
    </row>
    <row r="54" customFormat="false" ht="12.75" hidden="false" customHeight="false" outlineLevel="0" collapsed="false">
      <c r="A54" s="158"/>
      <c r="B54" s="214"/>
      <c r="C54" s="214"/>
      <c r="D54" s="164"/>
      <c r="E54" s="158"/>
      <c r="F54" s="214"/>
      <c r="G54" s="214"/>
      <c r="H54" s="214"/>
      <c r="I54" s="214"/>
      <c r="J54" s="214" t="s">
        <v>199</v>
      </c>
      <c r="K54" s="160" t="s">
        <v>200</v>
      </c>
      <c r="L54" s="160"/>
      <c r="M54" s="160"/>
      <c r="N54" s="160"/>
      <c r="O54" s="160"/>
      <c r="P54" s="214"/>
      <c r="Q54" s="161"/>
    </row>
    <row r="55" customFormat="false" ht="12.75" hidden="false" customHeight="false" outlineLevel="0" collapsed="false">
      <c r="A55" s="158"/>
      <c r="B55" s="162" t="s">
        <v>201</v>
      </c>
      <c r="C55" s="162" t="s">
        <v>202</v>
      </c>
      <c r="D55" s="162" t="s">
        <v>203</v>
      </c>
      <c r="E55" s="158"/>
      <c r="F55" s="158" t="s">
        <v>204</v>
      </c>
      <c r="G55" s="158" t="s">
        <v>205</v>
      </c>
      <c r="H55" s="158"/>
      <c r="I55" s="163"/>
      <c r="J55" s="163" t="s">
        <v>206</v>
      </c>
      <c r="K55" s="158" t="s">
        <v>207</v>
      </c>
      <c r="L55" s="158" t="s">
        <v>208</v>
      </c>
      <c r="M55" s="158" t="s">
        <v>208</v>
      </c>
      <c r="N55" s="158" t="s">
        <v>347</v>
      </c>
      <c r="O55" s="158" t="s">
        <v>209</v>
      </c>
      <c r="P55" s="164" t="s">
        <v>210</v>
      </c>
      <c r="Q55" s="165" t="s">
        <v>211</v>
      </c>
    </row>
    <row r="56" customFormat="false" ht="12.75" hidden="false" customHeight="false" outlineLevel="0" collapsed="false">
      <c r="A56" s="166" t="s">
        <v>200</v>
      </c>
      <c r="B56" s="167" t="s">
        <v>213</v>
      </c>
      <c r="C56" s="168" t="s">
        <v>214</v>
      </c>
      <c r="D56" s="166" t="s">
        <v>215</v>
      </c>
      <c r="E56" s="168" t="s">
        <v>216</v>
      </c>
      <c r="F56" s="166" t="s">
        <v>217</v>
      </c>
      <c r="G56" s="166" t="s">
        <v>217</v>
      </c>
      <c r="H56" s="166" t="s">
        <v>218</v>
      </c>
      <c r="I56" s="167" t="s">
        <v>219</v>
      </c>
      <c r="J56" s="169" t="s">
        <v>220</v>
      </c>
      <c r="K56" s="169"/>
      <c r="L56" s="169" t="s">
        <v>221</v>
      </c>
      <c r="M56" s="169" t="s">
        <v>222</v>
      </c>
      <c r="N56" s="170" t="n">
        <v>1</v>
      </c>
      <c r="O56" s="170" t="n">
        <v>2</v>
      </c>
      <c r="P56" s="169"/>
      <c r="Q56" s="171" t="s">
        <v>223</v>
      </c>
    </row>
    <row r="57" customFormat="false" ht="12.75" hidden="false" customHeight="false" outlineLevel="0" collapsed="false">
      <c r="A57" s="117" t="s">
        <v>333</v>
      </c>
      <c r="B57" s="215"/>
      <c r="C57" s="216"/>
      <c r="D57" s="217"/>
      <c r="E57" s="216"/>
      <c r="F57" s="217"/>
      <c r="G57" s="217"/>
      <c r="H57" s="217"/>
      <c r="I57" s="215"/>
      <c r="J57" s="135"/>
      <c r="K57" s="135"/>
      <c r="L57" s="135"/>
      <c r="M57" s="135"/>
      <c r="N57" s="218"/>
      <c r="O57" s="218"/>
      <c r="P57" s="135"/>
      <c r="Q57" s="219"/>
    </row>
    <row r="58" customFormat="false" ht="12.75" hidden="false" customHeight="false" outlineLevel="0" collapsed="false">
      <c r="B58" s="134" t="s">
        <v>225</v>
      </c>
      <c r="G58" s="135"/>
      <c r="H58" s="135"/>
      <c r="I58" s="135"/>
      <c r="J58" s="136"/>
      <c r="K58" s="136"/>
      <c r="L58" s="136"/>
      <c r="M58" s="136"/>
      <c r="N58" s="122"/>
      <c r="P58" s="122"/>
      <c r="Q58" s="137"/>
    </row>
    <row r="59" customFormat="false" ht="16.5" hidden="false" customHeight="false" outlineLevel="0" collapsed="false">
      <c r="A59" s="118"/>
      <c r="C59" s="134" t="s">
        <v>348</v>
      </c>
      <c r="G59" s="135"/>
      <c r="H59" s="135"/>
      <c r="I59" s="135"/>
      <c r="J59" s="136"/>
      <c r="K59" s="136"/>
      <c r="L59" s="136"/>
      <c r="M59" s="136"/>
      <c r="N59" s="122"/>
      <c r="P59" s="122"/>
      <c r="Q59" s="137"/>
    </row>
    <row r="60" customFormat="false" ht="12.75" hidden="false" customHeight="false" outlineLevel="0" collapsed="false">
      <c r="A60" s="134"/>
      <c r="B60" s="134"/>
      <c r="D60" s="117" t="s">
        <v>335</v>
      </c>
      <c r="G60" s="135"/>
      <c r="H60" s="135"/>
      <c r="I60" s="135"/>
      <c r="J60" s="136"/>
      <c r="K60" s="136"/>
      <c r="L60" s="136"/>
      <c r="M60" s="136"/>
      <c r="N60" s="122"/>
      <c r="P60" s="122"/>
      <c r="Q60" s="137"/>
    </row>
    <row r="61" customFormat="false" ht="12.75" hidden="false" customHeight="false" outlineLevel="0" collapsed="false">
      <c r="A61" s="136"/>
      <c r="E61" s="134" t="s">
        <v>283</v>
      </c>
      <c r="G61" s="122"/>
      <c r="H61" s="122"/>
      <c r="I61" s="122"/>
      <c r="J61" s="136"/>
      <c r="K61" s="136"/>
      <c r="L61" s="136"/>
      <c r="M61" s="136"/>
      <c r="N61" s="122"/>
      <c r="P61" s="122"/>
      <c r="Q61" s="137"/>
    </row>
    <row r="62" customFormat="false" ht="12.75" hidden="false" customHeight="false" outlineLevel="0" collapsed="false">
      <c r="F62" s="134" t="s">
        <v>284</v>
      </c>
      <c r="G62" s="122"/>
      <c r="H62" s="122"/>
      <c r="I62" s="122"/>
      <c r="J62" s="136"/>
      <c r="K62" s="136"/>
      <c r="L62" s="136"/>
      <c r="M62" s="136"/>
      <c r="N62" s="122"/>
      <c r="P62" s="122"/>
      <c r="Q62" s="137"/>
    </row>
    <row r="63" customFormat="false" ht="12.75" hidden="false" customHeight="false" outlineLevel="0" collapsed="false">
      <c r="G63" s="134" t="s">
        <v>230</v>
      </c>
      <c r="H63" s="134"/>
      <c r="I63" s="122"/>
      <c r="J63" s="136"/>
      <c r="K63" s="136"/>
      <c r="L63" s="136"/>
      <c r="M63" s="136"/>
      <c r="N63" s="122"/>
      <c r="P63" s="122"/>
      <c r="Q63" s="137"/>
    </row>
    <row r="64" customFormat="false" ht="12.75" hidden="false" customHeight="false" outlineLevel="0" collapsed="false">
      <c r="G64" s="134"/>
      <c r="H64" s="116" t="s">
        <v>336</v>
      </c>
      <c r="I64" s="122"/>
      <c r="J64" s="136"/>
      <c r="K64" s="136"/>
      <c r="L64" s="136"/>
      <c r="M64" s="136"/>
      <c r="N64" s="122"/>
      <c r="P64" s="122"/>
      <c r="Q64" s="137"/>
    </row>
    <row r="65" customFormat="false" ht="12.75" hidden="false" customHeight="false" outlineLevel="0" collapsed="false">
      <c r="D65" s="122"/>
      <c r="E65" s="122"/>
      <c r="F65" s="122"/>
      <c r="G65" s="122"/>
      <c r="H65" s="122"/>
      <c r="I65" s="139" t="n">
        <v>1</v>
      </c>
      <c r="J65" s="134" t="s">
        <v>232</v>
      </c>
      <c r="K65" s="139"/>
      <c r="L65" s="139"/>
      <c r="M65" s="139"/>
      <c r="N65" s="139"/>
      <c r="P65" s="122"/>
      <c r="Q65" s="137"/>
    </row>
    <row r="66" customFormat="false" ht="12.75" hidden="false" customHeight="false" outlineLevel="0" collapsed="false">
      <c r="D66" s="122"/>
      <c r="E66" s="122"/>
      <c r="F66" s="122"/>
      <c r="G66" s="122"/>
      <c r="H66" s="122"/>
      <c r="I66" s="140"/>
      <c r="J66" s="134" t="n">
        <v>2</v>
      </c>
      <c r="K66" s="134" t="n">
        <v>3</v>
      </c>
      <c r="L66" s="117"/>
      <c r="M66" s="117"/>
      <c r="N66" s="117"/>
      <c r="O66" s="116"/>
      <c r="P66" s="116" t="s">
        <v>233</v>
      </c>
      <c r="Q66" s="141" t="n">
        <f aca="false">SUM(Q67,Q84)</f>
        <v>0</v>
      </c>
    </row>
    <row r="67" customFormat="false" ht="12.75" hidden="false" customHeight="false" outlineLevel="0" collapsed="false">
      <c r="D67" s="122"/>
      <c r="E67" s="122"/>
      <c r="F67" s="122"/>
      <c r="G67" s="122"/>
      <c r="H67" s="122"/>
      <c r="I67" s="140"/>
      <c r="J67" s="134" t="n">
        <v>2</v>
      </c>
      <c r="K67" s="134" t="n">
        <v>3</v>
      </c>
      <c r="L67" s="134" t="n">
        <v>1</v>
      </c>
      <c r="M67" s="134"/>
      <c r="N67" s="117"/>
      <c r="O67" s="116"/>
      <c r="P67" s="116" t="s">
        <v>234</v>
      </c>
      <c r="Q67" s="141" t="n">
        <f aca="false">SUM(Q68:Q82)</f>
        <v>0</v>
      </c>
    </row>
    <row r="68" customFormat="false" ht="12.75" hidden="false" customHeight="false" outlineLevel="0" collapsed="false">
      <c r="D68" s="122"/>
      <c r="E68" s="122"/>
      <c r="F68" s="122"/>
      <c r="G68" s="122"/>
      <c r="H68" s="122"/>
      <c r="I68" s="140"/>
      <c r="J68" s="136" t="n">
        <v>2</v>
      </c>
      <c r="K68" s="136" t="n">
        <v>3</v>
      </c>
      <c r="L68" s="136" t="n">
        <v>1</v>
      </c>
      <c r="M68" s="136" t="n">
        <v>1</v>
      </c>
      <c r="N68" s="136" t="n">
        <v>1</v>
      </c>
      <c r="O68" s="136" t="n">
        <v>1</v>
      </c>
      <c r="P68" s="142" t="s">
        <v>235</v>
      </c>
      <c r="Q68" s="143"/>
    </row>
    <row r="69" customFormat="false" ht="12.75" hidden="false" customHeight="false" outlineLevel="0" collapsed="false">
      <c r="D69" s="122"/>
      <c r="E69" s="122"/>
      <c r="F69" s="122"/>
      <c r="G69" s="122"/>
      <c r="H69" s="122"/>
      <c r="I69" s="140"/>
      <c r="J69" s="136" t="n">
        <v>2</v>
      </c>
      <c r="K69" s="136" t="n">
        <v>3</v>
      </c>
      <c r="L69" s="136" t="n">
        <v>1</v>
      </c>
      <c r="M69" s="136" t="n">
        <v>3</v>
      </c>
      <c r="N69" s="136" t="n">
        <v>1</v>
      </c>
      <c r="O69" s="136" t="n">
        <v>1</v>
      </c>
      <c r="P69" s="144" t="s">
        <v>306</v>
      </c>
      <c r="Q69" s="143"/>
    </row>
    <row r="70" customFormat="false" ht="12.75" hidden="false" customHeight="false" outlineLevel="0" collapsed="false">
      <c r="D70" s="122"/>
      <c r="E70" s="122"/>
      <c r="F70" s="122"/>
      <c r="G70" s="122"/>
      <c r="H70" s="122"/>
      <c r="I70" s="140"/>
      <c r="J70" s="136" t="n">
        <v>2</v>
      </c>
      <c r="K70" s="136" t="n">
        <v>3</v>
      </c>
      <c r="L70" s="136" t="n">
        <v>1</v>
      </c>
      <c r="M70" s="136" t="n">
        <v>3</v>
      </c>
      <c r="N70" s="136" t="n">
        <v>1</v>
      </c>
      <c r="O70" s="142" t="n">
        <v>3</v>
      </c>
      <c r="P70" s="142" t="s">
        <v>289</v>
      </c>
      <c r="Q70" s="143"/>
    </row>
    <row r="71" customFormat="false" ht="12.75" hidden="false" customHeight="false" outlineLevel="0" collapsed="false">
      <c r="D71" s="122"/>
      <c r="E71" s="122"/>
      <c r="F71" s="122"/>
      <c r="G71" s="122"/>
      <c r="H71" s="122"/>
      <c r="I71" s="140"/>
      <c r="J71" s="136" t="n">
        <v>2</v>
      </c>
      <c r="K71" s="136" t="n">
        <v>3</v>
      </c>
      <c r="L71" s="136" t="n">
        <v>1</v>
      </c>
      <c r="M71" s="136" t="n">
        <v>5</v>
      </c>
      <c r="N71" s="136" t="n">
        <v>1</v>
      </c>
      <c r="O71" s="136" t="n">
        <v>1</v>
      </c>
      <c r="P71" s="144" t="s">
        <v>237</v>
      </c>
      <c r="Q71" s="143"/>
    </row>
    <row r="72" customFormat="false" ht="12.75" hidden="false" customHeight="false" outlineLevel="0" collapsed="false">
      <c r="D72" s="122"/>
      <c r="E72" s="122"/>
      <c r="F72" s="122"/>
      <c r="G72" s="122"/>
      <c r="H72" s="122"/>
      <c r="I72" s="140"/>
      <c r="J72" s="136" t="n">
        <v>2</v>
      </c>
      <c r="K72" s="136" t="n">
        <v>3</v>
      </c>
      <c r="L72" s="136" t="n">
        <v>1</v>
      </c>
      <c r="M72" s="136" t="n">
        <v>5</v>
      </c>
      <c r="N72" s="136" t="n">
        <v>1</v>
      </c>
      <c r="O72" s="136" t="n">
        <v>2</v>
      </c>
      <c r="P72" s="144" t="s">
        <v>238</v>
      </c>
      <c r="Q72" s="143"/>
    </row>
    <row r="73" customFormat="false" ht="12.75" hidden="false" customHeight="false" outlineLevel="0" collapsed="false">
      <c r="D73" s="122"/>
      <c r="E73" s="122"/>
      <c r="F73" s="122"/>
      <c r="G73" s="122"/>
      <c r="H73" s="122"/>
      <c r="I73" s="140"/>
      <c r="J73" s="136" t="n">
        <v>2</v>
      </c>
      <c r="K73" s="136" t="n">
        <v>3</v>
      </c>
      <c r="L73" s="136" t="n">
        <v>1</v>
      </c>
      <c r="M73" s="136" t="n">
        <v>5</v>
      </c>
      <c r="N73" s="136" t="n">
        <v>3</v>
      </c>
      <c r="O73" s="142" t="n">
        <v>1</v>
      </c>
      <c r="P73" s="144" t="s">
        <v>239</v>
      </c>
      <c r="Q73" s="143"/>
    </row>
    <row r="74" customFormat="false" ht="12.75" hidden="false" customHeight="false" outlineLevel="0" collapsed="false">
      <c r="D74" s="122"/>
      <c r="E74" s="122"/>
      <c r="F74" s="122"/>
      <c r="G74" s="122"/>
      <c r="H74" s="122"/>
      <c r="I74" s="140"/>
      <c r="J74" s="136" t="n">
        <v>2</v>
      </c>
      <c r="K74" s="136" t="n">
        <v>3</v>
      </c>
      <c r="L74" s="136" t="n">
        <v>1</v>
      </c>
      <c r="M74" s="136" t="n">
        <v>5</v>
      </c>
      <c r="N74" s="136" t="n">
        <v>4</v>
      </c>
      <c r="O74" s="142" t="n">
        <v>1</v>
      </c>
      <c r="P74" s="144" t="s">
        <v>292</v>
      </c>
      <c r="Q74" s="143"/>
    </row>
    <row r="75" customFormat="false" ht="12.75" hidden="false" customHeight="false" outlineLevel="0" collapsed="false">
      <c r="D75" s="122"/>
      <c r="E75" s="122"/>
      <c r="F75" s="122"/>
      <c r="G75" s="122"/>
      <c r="H75" s="122"/>
      <c r="I75" s="140"/>
      <c r="J75" s="136" t="n">
        <v>2</v>
      </c>
      <c r="K75" s="136" t="n">
        <v>3</v>
      </c>
      <c r="L75" s="136" t="n">
        <v>1</v>
      </c>
      <c r="M75" s="145" t="n">
        <v>6</v>
      </c>
      <c r="N75" s="145" t="n">
        <v>1</v>
      </c>
      <c r="O75" s="145" t="n">
        <v>99</v>
      </c>
      <c r="P75" s="145" t="s">
        <v>241</v>
      </c>
      <c r="Q75" s="143"/>
    </row>
    <row r="76" customFormat="false" ht="12.75" hidden="false" customHeight="false" outlineLevel="0" collapsed="false">
      <c r="D76" s="122"/>
      <c r="E76" s="122"/>
      <c r="F76" s="122"/>
      <c r="G76" s="122"/>
      <c r="H76" s="122"/>
      <c r="I76" s="140"/>
      <c r="J76" s="136" t="n">
        <v>2</v>
      </c>
      <c r="K76" s="136" t="n">
        <v>3</v>
      </c>
      <c r="L76" s="136" t="n">
        <v>1</v>
      </c>
      <c r="M76" s="145" t="n">
        <v>9</v>
      </c>
      <c r="N76" s="145" t="n">
        <v>1</v>
      </c>
      <c r="O76" s="145" t="n">
        <v>2</v>
      </c>
      <c r="P76" s="145" t="s">
        <v>349</v>
      </c>
      <c r="Q76" s="143"/>
    </row>
    <row r="77" customFormat="false" ht="12.75" hidden="false" customHeight="false" outlineLevel="0" collapsed="false">
      <c r="D77" s="122"/>
      <c r="E77" s="122"/>
      <c r="F77" s="122"/>
      <c r="G77" s="122"/>
      <c r="H77" s="122"/>
      <c r="I77" s="140"/>
      <c r="J77" s="136" t="n">
        <v>2</v>
      </c>
      <c r="K77" s="136" t="n">
        <v>3</v>
      </c>
      <c r="L77" s="136" t="n">
        <v>1</v>
      </c>
      <c r="M77" s="145" t="n">
        <v>9</v>
      </c>
      <c r="N77" s="145" t="n">
        <v>1</v>
      </c>
      <c r="O77" s="145" t="n">
        <v>99</v>
      </c>
      <c r="P77" s="145" t="s">
        <v>243</v>
      </c>
      <c r="Q77" s="143"/>
    </row>
    <row r="78" customFormat="false" ht="12.75" hidden="false" customHeight="false" outlineLevel="0" collapsed="false">
      <c r="D78" s="122"/>
      <c r="E78" s="122"/>
      <c r="F78" s="122"/>
      <c r="G78" s="122"/>
      <c r="H78" s="122"/>
      <c r="I78" s="140"/>
      <c r="J78" s="136" t="n">
        <v>2</v>
      </c>
      <c r="K78" s="136" t="n">
        <v>3</v>
      </c>
      <c r="L78" s="136" t="n">
        <v>1</v>
      </c>
      <c r="M78" s="145" t="n">
        <v>11</v>
      </c>
      <c r="N78" s="145" t="n">
        <v>1</v>
      </c>
      <c r="O78" s="145" t="n">
        <v>4</v>
      </c>
      <c r="P78" s="145" t="s">
        <v>296</v>
      </c>
      <c r="Q78" s="143"/>
    </row>
    <row r="79" customFormat="false" ht="12.75" hidden="false" customHeight="false" outlineLevel="0" collapsed="false">
      <c r="D79" s="122"/>
      <c r="E79" s="122"/>
      <c r="F79" s="122"/>
      <c r="G79" s="122"/>
      <c r="H79" s="122"/>
      <c r="I79" s="140"/>
      <c r="J79" s="136" t="n">
        <v>2</v>
      </c>
      <c r="K79" s="136" t="n">
        <v>3</v>
      </c>
      <c r="L79" s="136" t="n">
        <v>1</v>
      </c>
      <c r="M79" s="145" t="n">
        <v>11</v>
      </c>
      <c r="N79" s="145" t="n">
        <v>1</v>
      </c>
      <c r="O79" s="145" t="n">
        <v>5</v>
      </c>
      <c r="P79" s="145" t="s">
        <v>297</v>
      </c>
      <c r="Q79" s="143"/>
    </row>
    <row r="80" customFormat="false" ht="12.75" hidden="false" customHeight="false" outlineLevel="0" collapsed="false">
      <c r="D80" s="122"/>
      <c r="E80" s="122"/>
      <c r="F80" s="122"/>
      <c r="G80" s="122"/>
      <c r="H80" s="122"/>
      <c r="I80" s="140"/>
      <c r="J80" s="136" t="n">
        <v>2</v>
      </c>
      <c r="K80" s="136" t="n">
        <v>3</v>
      </c>
      <c r="L80" s="136" t="n">
        <v>1</v>
      </c>
      <c r="M80" s="145" t="n">
        <v>11</v>
      </c>
      <c r="N80" s="145" t="n">
        <v>1</v>
      </c>
      <c r="O80" s="145" t="n">
        <v>6</v>
      </c>
      <c r="P80" s="145" t="s">
        <v>244</v>
      </c>
      <c r="Q80" s="143"/>
    </row>
    <row r="81" customFormat="false" ht="12.75" hidden="false" customHeight="false" outlineLevel="0" collapsed="false">
      <c r="D81" s="122"/>
      <c r="E81" s="122"/>
      <c r="F81" s="122"/>
      <c r="G81" s="122"/>
      <c r="H81" s="122"/>
      <c r="I81" s="140"/>
      <c r="J81" s="136" t="n">
        <v>2</v>
      </c>
      <c r="K81" s="136" t="n">
        <v>3</v>
      </c>
      <c r="L81" s="136" t="n">
        <v>1</v>
      </c>
      <c r="M81" s="145" t="n">
        <v>99</v>
      </c>
      <c r="N81" s="145" t="n">
        <v>1</v>
      </c>
      <c r="O81" s="145" t="n">
        <v>1</v>
      </c>
      <c r="P81" s="145" t="s">
        <v>307</v>
      </c>
      <c r="Q81" s="143"/>
    </row>
    <row r="82" customFormat="false" ht="12.75" hidden="false" customHeight="false" outlineLevel="0" collapsed="false">
      <c r="D82" s="122"/>
      <c r="E82" s="122"/>
      <c r="F82" s="122"/>
      <c r="G82" s="122"/>
      <c r="H82" s="122"/>
      <c r="I82" s="140"/>
      <c r="J82" s="136" t="n">
        <v>2</v>
      </c>
      <c r="K82" s="136" t="n">
        <v>3</v>
      </c>
      <c r="L82" s="136" t="n">
        <v>1</v>
      </c>
      <c r="M82" s="145" t="n">
        <v>99</v>
      </c>
      <c r="N82" s="145" t="n">
        <v>1</v>
      </c>
      <c r="O82" s="145" t="n">
        <v>99</v>
      </c>
      <c r="P82" s="145" t="s">
        <v>247</v>
      </c>
      <c r="Q82" s="143"/>
    </row>
    <row r="83" customFormat="false" ht="12.75" hidden="false" customHeight="false" outlineLevel="0" collapsed="false">
      <c r="D83" s="122"/>
      <c r="E83" s="122"/>
      <c r="F83" s="122"/>
      <c r="G83" s="122"/>
      <c r="H83" s="122"/>
      <c r="I83" s="140"/>
      <c r="J83" s="136"/>
      <c r="K83" s="136"/>
      <c r="L83" s="136"/>
      <c r="M83" s="145"/>
      <c r="N83" s="145"/>
      <c r="O83" s="145"/>
      <c r="P83" s="145"/>
      <c r="Q83" s="143"/>
    </row>
    <row r="84" customFormat="false" ht="15.75" hidden="false" customHeight="false" outlineLevel="0" collapsed="false">
      <c r="D84" s="122"/>
      <c r="E84" s="122"/>
      <c r="F84" s="122"/>
      <c r="G84" s="122"/>
      <c r="H84" s="122"/>
      <c r="I84" s="140"/>
      <c r="J84" s="134" t="n">
        <v>2</v>
      </c>
      <c r="K84" s="134" t="n">
        <v>3</v>
      </c>
      <c r="L84" s="134" t="n">
        <v>2</v>
      </c>
      <c r="M84" s="146"/>
      <c r="N84" s="146"/>
      <c r="O84" s="146"/>
      <c r="P84" s="147" t="s">
        <v>248</v>
      </c>
      <c r="Q84" s="141" t="n">
        <f aca="false">SUM(Q85:Q96)</f>
        <v>0</v>
      </c>
    </row>
    <row r="85" customFormat="false" ht="12.75" hidden="false" customHeight="false" outlineLevel="0" collapsed="false">
      <c r="D85" s="122"/>
      <c r="E85" s="122"/>
      <c r="F85" s="122"/>
      <c r="G85" s="122"/>
      <c r="H85" s="122"/>
      <c r="I85" s="140"/>
      <c r="J85" s="136" t="n">
        <v>2</v>
      </c>
      <c r="K85" s="136" t="n">
        <v>3</v>
      </c>
      <c r="L85" s="136" t="n">
        <v>2</v>
      </c>
      <c r="M85" s="136" t="n">
        <v>1</v>
      </c>
      <c r="N85" s="136" t="n">
        <v>2</v>
      </c>
      <c r="O85" s="136" t="n">
        <v>1</v>
      </c>
      <c r="P85" s="144" t="s">
        <v>350</v>
      </c>
      <c r="Q85" s="143"/>
    </row>
    <row r="86" customFormat="false" ht="12.75" hidden="false" customHeight="false" outlineLevel="0" collapsed="false">
      <c r="D86" s="122"/>
      <c r="E86" s="122"/>
      <c r="F86" s="122"/>
      <c r="G86" s="122"/>
      <c r="H86" s="122"/>
      <c r="I86" s="140"/>
      <c r="J86" s="136" t="n">
        <v>2</v>
      </c>
      <c r="K86" s="136" t="n">
        <v>3</v>
      </c>
      <c r="L86" s="136" t="n">
        <v>2</v>
      </c>
      <c r="M86" s="136" t="n">
        <v>1</v>
      </c>
      <c r="N86" s="136" t="n">
        <v>2</v>
      </c>
      <c r="O86" s="136" t="n">
        <v>2</v>
      </c>
      <c r="P86" s="144" t="s">
        <v>343</v>
      </c>
      <c r="Q86" s="143"/>
    </row>
    <row r="87" customFormat="false" ht="12.75" hidden="false" customHeight="false" outlineLevel="0" collapsed="false">
      <c r="D87" s="122"/>
      <c r="E87" s="122"/>
      <c r="F87" s="122"/>
      <c r="G87" s="122"/>
      <c r="H87" s="122"/>
      <c r="I87" s="140"/>
      <c r="J87" s="136" t="n">
        <v>2</v>
      </c>
      <c r="K87" s="136" t="n">
        <v>3</v>
      </c>
      <c r="L87" s="136" t="n">
        <v>2</v>
      </c>
      <c r="M87" s="145" t="n">
        <v>1</v>
      </c>
      <c r="N87" s="145" t="n">
        <v>2</v>
      </c>
      <c r="O87" s="145" t="n">
        <v>99</v>
      </c>
      <c r="P87" s="145" t="s">
        <v>251</v>
      </c>
      <c r="Q87" s="143"/>
    </row>
    <row r="88" customFormat="false" ht="12.75" hidden="false" customHeight="false" outlineLevel="0" collapsed="false">
      <c r="D88" s="122"/>
      <c r="E88" s="122"/>
      <c r="F88" s="122"/>
      <c r="G88" s="122"/>
      <c r="H88" s="122"/>
      <c r="I88" s="140"/>
      <c r="J88" s="136" t="n">
        <v>2</v>
      </c>
      <c r="K88" s="136" t="n">
        <v>3</v>
      </c>
      <c r="L88" s="136" t="n">
        <v>2</v>
      </c>
      <c r="M88" s="136" t="n">
        <v>2</v>
      </c>
      <c r="N88" s="136" t="n">
        <v>2</v>
      </c>
      <c r="O88" s="136" t="n">
        <v>2</v>
      </c>
      <c r="P88" s="144" t="s">
        <v>253</v>
      </c>
      <c r="Q88" s="143"/>
    </row>
    <row r="89" customFormat="false" ht="12.75" hidden="false" customHeight="false" outlineLevel="0" collapsed="false">
      <c r="D89" s="122"/>
      <c r="E89" s="122"/>
      <c r="F89" s="122"/>
      <c r="G89" s="122"/>
      <c r="H89" s="122"/>
      <c r="I89" s="140"/>
      <c r="J89" s="136" t="n">
        <v>2</v>
      </c>
      <c r="K89" s="136" t="n">
        <v>3</v>
      </c>
      <c r="L89" s="136" t="n">
        <v>2</v>
      </c>
      <c r="M89" s="145" t="n">
        <v>2</v>
      </c>
      <c r="N89" s="145" t="n">
        <v>4</v>
      </c>
      <c r="O89" s="145" t="n">
        <v>4</v>
      </c>
      <c r="P89" s="145" t="s">
        <v>257</v>
      </c>
      <c r="Q89" s="143"/>
    </row>
    <row r="90" customFormat="false" ht="12.75" hidden="false" customHeight="false" outlineLevel="0" collapsed="false">
      <c r="D90" s="122"/>
      <c r="E90" s="122"/>
      <c r="F90" s="122"/>
      <c r="G90" s="122"/>
      <c r="H90" s="122"/>
      <c r="I90" s="140"/>
      <c r="J90" s="136" t="n">
        <v>2</v>
      </c>
      <c r="K90" s="136" t="n">
        <v>3</v>
      </c>
      <c r="L90" s="136" t="n">
        <v>2</v>
      </c>
      <c r="M90" s="145" t="n">
        <v>4</v>
      </c>
      <c r="N90" s="145" t="n">
        <v>1</v>
      </c>
      <c r="O90" s="145" t="n">
        <v>3</v>
      </c>
      <c r="P90" s="145" t="s">
        <v>351</v>
      </c>
      <c r="Q90" s="143"/>
    </row>
    <row r="91" customFormat="false" ht="12.75" hidden="false" customHeight="false" outlineLevel="0" collapsed="false">
      <c r="D91" s="122"/>
      <c r="E91" s="122"/>
      <c r="F91" s="122"/>
      <c r="G91" s="122"/>
      <c r="H91" s="122"/>
      <c r="I91" s="140"/>
      <c r="J91" s="136" t="n">
        <v>2</v>
      </c>
      <c r="K91" s="136" t="n">
        <v>3</v>
      </c>
      <c r="L91" s="136" t="n">
        <v>2</v>
      </c>
      <c r="M91" s="145" t="n">
        <v>4</v>
      </c>
      <c r="N91" s="145" t="n">
        <v>1</v>
      </c>
      <c r="O91" s="145" t="n">
        <v>4</v>
      </c>
      <c r="P91" s="145" t="s">
        <v>260</v>
      </c>
      <c r="Q91" s="143"/>
    </row>
    <row r="92" customFormat="false" ht="12.75" hidden="false" customHeight="false" outlineLevel="0" collapsed="false">
      <c r="D92" s="122"/>
      <c r="E92" s="122"/>
      <c r="F92" s="122"/>
      <c r="G92" s="122"/>
      <c r="H92" s="122"/>
      <c r="I92" s="140"/>
      <c r="J92" s="136" t="n">
        <v>2</v>
      </c>
      <c r="K92" s="136" t="n">
        <v>3</v>
      </c>
      <c r="L92" s="136" t="n">
        <v>2</v>
      </c>
      <c r="M92" s="145" t="n">
        <v>4</v>
      </c>
      <c r="N92" s="145" t="n">
        <v>1</v>
      </c>
      <c r="O92" s="145" t="n">
        <v>5</v>
      </c>
      <c r="P92" s="145" t="s">
        <v>259</v>
      </c>
      <c r="Q92" s="143"/>
    </row>
    <row r="93" customFormat="false" ht="12.75" hidden="false" customHeight="false" outlineLevel="0" collapsed="false">
      <c r="D93" s="122"/>
      <c r="E93" s="122"/>
      <c r="F93" s="122"/>
      <c r="G93" s="122"/>
      <c r="H93" s="122"/>
      <c r="I93" s="140"/>
      <c r="J93" s="136" t="n">
        <v>2</v>
      </c>
      <c r="K93" s="136" t="n">
        <v>3</v>
      </c>
      <c r="L93" s="136" t="n">
        <v>2</v>
      </c>
      <c r="M93" s="145" t="n">
        <v>7</v>
      </c>
      <c r="N93" s="145" t="n">
        <v>3</v>
      </c>
      <c r="O93" s="145" t="n">
        <v>2</v>
      </c>
      <c r="P93" s="145" t="s">
        <v>265</v>
      </c>
      <c r="Q93" s="143"/>
    </row>
    <row r="94" customFormat="false" ht="12.75" hidden="false" customHeight="false" outlineLevel="0" collapsed="false">
      <c r="D94" s="122"/>
      <c r="E94" s="122"/>
      <c r="F94" s="122"/>
      <c r="G94" s="122"/>
      <c r="H94" s="122"/>
      <c r="I94" s="140"/>
      <c r="J94" s="136" t="n">
        <v>2</v>
      </c>
      <c r="K94" s="136" t="n">
        <v>3</v>
      </c>
      <c r="L94" s="136" t="n">
        <v>2</v>
      </c>
      <c r="M94" s="145" t="n">
        <v>7</v>
      </c>
      <c r="N94" s="145" t="n">
        <v>11</v>
      </c>
      <c r="O94" s="145" t="n">
        <v>99</v>
      </c>
      <c r="P94" s="145" t="s">
        <v>270</v>
      </c>
      <c r="Q94" s="143"/>
    </row>
    <row r="95" customFormat="false" ht="12.75" hidden="false" customHeight="false" outlineLevel="0" collapsed="false">
      <c r="D95" s="122"/>
      <c r="E95" s="122"/>
      <c r="F95" s="122"/>
      <c r="G95" s="122"/>
      <c r="H95" s="122"/>
      <c r="I95" s="140"/>
      <c r="J95" s="136" t="n">
        <v>2</v>
      </c>
      <c r="K95" s="136" t="n">
        <v>3</v>
      </c>
      <c r="L95" s="136" t="n">
        <v>2</v>
      </c>
      <c r="M95" s="136" t="n">
        <v>8</v>
      </c>
      <c r="N95" s="136" t="n">
        <v>1</v>
      </c>
      <c r="O95" s="136" t="n">
        <v>1</v>
      </c>
      <c r="P95" s="144" t="s">
        <v>271</v>
      </c>
      <c r="Q95" s="143"/>
    </row>
    <row r="96" customFormat="false" ht="12.75" hidden="false" customHeight="false" outlineLevel="0" collapsed="false">
      <c r="D96" s="122"/>
      <c r="E96" s="122"/>
      <c r="F96" s="122"/>
      <c r="G96" s="122"/>
      <c r="H96" s="122"/>
      <c r="I96" s="140"/>
      <c r="J96" s="136" t="n">
        <v>2</v>
      </c>
      <c r="K96" s="136" t="n">
        <v>3</v>
      </c>
      <c r="L96" s="136" t="n">
        <v>2</v>
      </c>
      <c r="M96" s="136" t="n">
        <v>8</v>
      </c>
      <c r="N96" s="136" t="n">
        <v>1</v>
      </c>
      <c r="O96" s="136" t="n">
        <v>2</v>
      </c>
      <c r="P96" s="144" t="s">
        <v>272</v>
      </c>
      <c r="Q96" s="143"/>
    </row>
    <row r="97" customFormat="false" ht="13.5" hidden="false" customHeight="false" outlineLevel="0" collapsed="false"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220" t="n">
        <f aca="false">SUM(Q66)</f>
        <v>0</v>
      </c>
    </row>
    <row r="98" customFormat="false" ht="14.25" hidden="false" customHeight="false" outlineLevel="0" collapsed="false">
      <c r="D98" s="122"/>
      <c r="E98" s="122"/>
      <c r="F98" s="122"/>
      <c r="G98" s="151"/>
      <c r="H98" s="122"/>
      <c r="I98" s="122"/>
      <c r="J98" s="122"/>
      <c r="K98" s="122"/>
      <c r="L98" s="122"/>
      <c r="M98" s="122"/>
      <c r="N98" s="142" t="s">
        <v>345</v>
      </c>
      <c r="O98" s="122"/>
      <c r="P98" s="122"/>
      <c r="Q98" s="207" t="n">
        <f aca="false">+Q97</f>
        <v>0</v>
      </c>
    </row>
    <row r="99" customFormat="false" ht="14.25" hidden="false" customHeight="false" outlineLevel="0" collapsed="false">
      <c r="A99" s="153"/>
      <c r="B99" s="153"/>
      <c r="C99" s="153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207"/>
    </row>
    <row r="100" customFormat="false" ht="13.5" hidden="false" customHeight="false" outlineLevel="0" collapsed="false">
      <c r="A100" s="101" t="s">
        <v>189</v>
      </c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201"/>
    </row>
    <row r="101" customFormat="false" ht="12.75" hidden="false" customHeight="false" outlineLevel="0" collapsed="false">
      <c r="A101" s="101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201"/>
    </row>
    <row r="102" customFormat="false" ht="12.75" hidden="false" customHeight="false" outlineLevel="0" collapsed="false">
      <c r="A102" s="119" t="s">
        <v>352</v>
      </c>
      <c r="B102" s="156"/>
      <c r="C102" s="156"/>
      <c r="D102" s="156"/>
      <c r="E102" s="120"/>
      <c r="F102" s="120"/>
      <c r="G102" s="120"/>
      <c r="H102" s="120"/>
      <c r="I102" s="213"/>
      <c r="J102" s="213"/>
      <c r="K102" s="213"/>
      <c r="L102" s="213"/>
      <c r="M102" s="213"/>
      <c r="N102" s="213"/>
      <c r="O102" s="156"/>
      <c r="P102" s="213"/>
      <c r="Q102" s="202"/>
    </row>
    <row r="103" customFormat="false" ht="12.75" hidden="false" customHeight="false" outlineLevel="0" collapsed="false">
      <c r="A103" s="158"/>
      <c r="B103" s="214"/>
      <c r="C103" s="214"/>
      <c r="D103" s="164"/>
      <c r="E103" s="158"/>
      <c r="F103" s="214"/>
      <c r="G103" s="214"/>
      <c r="H103" s="214"/>
      <c r="I103" s="214"/>
      <c r="J103" s="214" t="s">
        <v>199</v>
      </c>
      <c r="K103" s="160" t="s">
        <v>200</v>
      </c>
      <c r="L103" s="160"/>
      <c r="M103" s="160"/>
      <c r="N103" s="160"/>
      <c r="O103" s="160"/>
      <c r="P103" s="214"/>
      <c r="Q103" s="161"/>
    </row>
    <row r="104" customFormat="false" ht="12.75" hidden="false" customHeight="false" outlineLevel="0" collapsed="false">
      <c r="A104" s="158"/>
      <c r="B104" s="162" t="s">
        <v>201</v>
      </c>
      <c r="C104" s="162" t="s">
        <v>202</v>
      </c>
      <c r="D104" s="162" t="s">
        <v>203</v>
      </c>
      <c r="E104" s="158"/>
      <c r="F104" s="158" t="s">
        <v>204</v>
      </c>
      <c r="G104" s="158" t="s">
        <v>205</v>
      </c>
      <c r="H104" s="158"/>
      <c r="I104" s="163"/>
      <c r="J104" s="163" t="s">
        <v>206</v>
      </c>
      <c r="K104" s="158" t="s">
        <v>207</v>
      </c>
      <c r="L104" s="158" t="s">
        <v>208</v>
      </c>
      <c r="M104" s="158" t="s">
        <v>208</v>
      </c>
      <c r="N104" s="158" t="s">
        <v>209</v>
      </c>
      <c r="O104" s="158" t="s">
        <v>209</v>
      </c>
      <c r="P104" s="164" t="s">
        <v>210</v>
      </c>
      <c r="Q104" s="165" t="s">
        <v>211</v>
      </c>
    </row>
    <row r="105" customFormat="false" ht="12.75" hidden="false" customHeight="false" outlineLevel="0" collapsed="false">
      <c r="A105" s="166" t="s">
        <v>200</v>
      </c>
      <c r="B105" s="167" t="s">
        <v>213</v>
      </c>
      <c r="C105" s="168" t="s">
        <v>214</v>
      </c>
      <c r="D105" s="166" t="s">
        <v>215</v>
      </c>
      <c r="E105" s="168" t="s">
        <v>216</v>
      </c>
      <c r="F105" s="166" t="s">
        <v>217</v>
      </c>
      <c r="G105" s="166" t="s">
        <v>217</v>
      </c>
      <c r="H105" s="166" t="s">
        <v>218</v>
      </c>
      <c r="I105" s="167" t="s">
        <v>219</v>
      </c>
      <c r="J105" s="169" t="s">
        <v>220</v>
      </c>
      <c r="K105" s="169"/>
      <c r="L105" s="169" t="s">
        <v>221</v>
      </c>
      <c r="M105" s="169" t="s">
        <v>222</v>
      </c>
      <c r="N105" s="170" t="n">
        <v>1</v>
      </c>
      <c r="O105" s="170" t="n">
        <v>2</v>
      </c>
      <c r="P105" s="169"/>
      <c r="Q105" s="171" t="s">
        <v>223</v>
      </c>
    </row>
    <row r="106" customFormat="false" ht="12.75" hidden="false" customHeight="false" outlineLevel="0" collapsed="false">
      <c r="A106" s="117" t="s">
        <v>333</v>
      </c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P106" s="135"/>
      <c r="Q106" s="137"/>
    </row>
    <row r="107" customFormat="false" ht="12.75" hidden="false" customHeight="false" outlineLevel="0" collapsed="false">
      <c r="B107" s="134" t="s">
        <v>225</v>
      </c>
      <c r="G107" s="135"/>
      <c r="H107" s="135"/>
      <c r="I107" s="135"/>
      <c r="J107" s="122"/>
      <c r="K107" s="122"/>
      <c r="L107" s="122"/>
      <c r="M107" s="122"/>
      <c r="N107" s="122"/>
      <c r="P107" s="122"/>
      <c r="Q107" s="137"/>
    </row>
    <row r="108" customFormat="false" ht="16.5" hidden="false" customHeight="false" outlineLevel="0" collapsed="false">
      <c r="A108" s="118"/>
      <c r="C108" s="134" t="s">
        <v>348</v>
      </c>
      <c r="D108" s="221"/>
      <c r="E108" s="221"/>
      <c r="F108" s="221"/>
      <c r="G108" s="135"/>
      <c r="H108" s="135"/>
      <c r="I108" s="135"/>
      <c r="J108" s="122"/>
      <c r="K108" s="122"/>
      <c r="L108" s="122"/>
      <c r="M108" s="122"/>
      <c r="N108" s="122"/>
      <c r="P108" s="122"/>
      <c r="Q108" s="137"/>
    </row>
    <row r="109" customFormat="false" ht="12.75" hidden="false" customHeight="false" outlineLevel="0" collapsed="false">
      <c r="A109" s="134"/>
      <c r="B109" s="136"/>
      <c r="D109" s="117" t="s">
        <v>335</v>
      </c>
      <c r="E109" s="221"/>
      <c r="F109" s="221"/>
      <c r="G109" s="135"/>
      <c r="H109" s="135"/>
      <c r="I109" s="135"/>
      <c r="J109" s="122"/>
      <c r="K109" s="122"/>
      <c r="L109" s="122"/>
      <c r="M109" s="122"/>
      <c r="N109" s="122"/>
      <c r="P109" s="122"/>
      <c r="Q109" s="137"/>
    </row>
    <row r="110" customFormat="false" ht="12.75" hidden="false" customHeight="false" outlineLevel="0" collapsed="false">
      <c r="A110" s="136"/>
      <c r="B110" s="221"/>
      <c r="C110" s="221"/>
      <c r="E110" s="134" t="s">
        <v>283</v>
      </c>
      <c r="F110" s="221"/>
      <c r="G110" s="122"/>
      <c r="H110" s="122"/>
      <c r="I110" s="122"/>
      <c r="J110" s="134"/>
      <c r="K110" s="134"/>
      <c r="L110" s="134"/>
      <c r="M110" s="134"/>
      <c r="N110" s="122"/>
      <c r="P110" s="122"/>
      <c r="Q110" s="137"/>
    </row>
    <row r="111" customFormat="false" ht="12.75" hidden="false" customHeight="false" outlineLevel="0" collapsed="false">
      <c r="B111" s="221"/>
      <c r="C111" s="221"/>
      <c r="D111" s="221"/>
      <c r="F111" s="134" t="s">
        <v>284</v>
      </c>
      <c r="G111" s="122"/>
      <c r="H111" s="122"/>
      <c r="I111" s="122"/>
      <c r="J111" s="136"/>
      <c r="K111" s="136"/>
      <c r="L111" s="136"/>
      <c r="M111" s="136"/>
      <c r="N111" s="122"/>
      <c r="P111" s="122"/>
      <c r="Q111" s="137"/>
    </row>
    <row r="112" customFormat="false" ht="12.75" hidden="false" customHeight="false" outlineLevel="0" collapsed="false">
      <c r="B112" s="221"/>
      <c r="C112" s="221"/>
      <c r="D112" s="221"/>
      <c r="E112" s="221"/>
      <c r="G112" s="134" t="s">
        <v>230</v>
      </c>
      <c r="H112" s="134"/>
      <c r="I112" s="122"/>
      <c r="J112" s="136"/>
      <c r="K112" s="136"/>
      <c r="L112" s="136"/>
      <c r="M112" s="136"/>
      <c r="N112" s="122"/>
      <c r="P112" s="122"/>
      <c r="Q112" s="137"/>
    </row>
    <row r="113" customFormat="false" ht="12.75" hidden="false" customHeight="false" outlineLevel="0" collapsed="false">
      <c r="B113" s="221"/>
      <c r="C113" s="221"/>
      <c r="D113" s="221"/>
      <c r="E113" s="221"/>
      <c r="G113" s="134"/>
      <c r="H113" s="116" t="s">
        <v>336</v>
      </c>
      <c r="I113" s="122"/>
      <c r="J113" s="136"/>
      <c r="K113" s="136"/>
      <c r="L113" s="136"/>
      <c r="M113" s="136"/>
      <c r="N113" s="122"/>
      <c r="P113" s="122"/>
      <c r="Q113" s="137"/>
    </row>
    <row r="114" customFormat="false" ht="12.75" hidden="false" customHeight="false" outlineLevel="0" collapsed="false">
      <c r="D114" s="122"/>
      <c r="E114" s="122"/>
      <c r="F114" s="122"/>
      <c r="G114" s="122"/>
      <c r="H114" s="122"/>
      <c r="I114" s="139" t="n">
        <v>1</v>
      </c>
      <c r="J114" s="134" t="s">
        <v>232</v>
      </c>
      <c r="K114" s="139"/>
      <c r="L114" s="139"/>
      <c r="M114" s="139"/>
      <c r="N114" s="139"/>
      <c r="P114" s="121"/>
      <c r="Q114" s="143"/>
    </row>
    <row r="115" customFormat="false" ht="12.75" hidden="false" customHeight="false" outlineLevel="0" collapsed="false">
      <c r="D115" s="122"/>
      <c r="E115" s="122"/>
      <c r="F115" s="122"/>
      <c r="G115" s="122"/>
      <c r="H115" s="122"/>
      <c r="I115" s="140"/>
      <c r="J115" s="134" t="n">
        <v>2</v>
      </c>
      <c r="K115" s="134" t="n">
        <v>3</v>
      </c>
      <c r="L115" s="117"/>
      <c r="M115" s="117"/>
      <c r="N115" s="117"/>
      <c r="O115" s="116"/>
      <c r="P115" s="116" t="s">
        <v>233</v>
      </c>
      <c r="Q115" s="141" t="n">
        <f aca="false">SUM(Q116,Q129)</f>
        <v>0</v>
      </c>
    </row>
    <row r="116" customFormat="false" ht="12.75" hidden="false" customHeight="false" outlineLevel="0" collapsed="false">
      <c r="D116" s="122"/>
      <c r="E116" s="122"/>
      <c r="F116" s="122"/>
      <c r="G116" s="122"/>
      <c r="H116" s="122"/>
      <c r="I116" s="140"/>
      <c r="J116" s="134" t="n">
        <v>2</v>
      </c>
      <c r="K116" s="134" t="n">
        <v>3</v>
      </c>
      <c r="L116" s="134" t="n">
        <v>1</v>
      </c>
      <c r="M116" s="134"/>
      <c r="N116" s="117"/>
      <c r="O116" s="116"/>
      <c r="P116" s="116" t="s">
        <v>234</v>
      </c>
      <c r="Q116" s="141" t="n">
        <f aca="false">SUM(Q117:Q127)</f>
        <v>0</v>
      </c>
    </row>
    <row r="117" customFormat="false" ht="12.75" hidden="false" customHeight="false" outlineLevel="0" collapsed="false">
      <c r="D117" s="122"/>
      <c r="E117" s="122"/>
      <c r="F117" s="122"/>
      <c r="G117" s="122"/>
      <c r="H117" s="122"/>
      <c r="I117" s="140"/>
      <c r="J117" s="136" t="n">
        <v>2</v>
      </c>
      <c r="K117" s="136" t="n">
        <v>3</v>
      </c>
      <c r="L117" s="136" t="n">
        <v>1</v>
      </c>
      <c r="M117" s="136" t="n">
        <v>1</v>
      </c>
      <c r="N117" s="136" t="n">
        <v>1</v>
      </c>
      <c r="O117" s="136" t="n">
        <v>1</v>
      </c>
      <c r="P117" s="142" t="s">
        <v>235</v>
      </c>
      <c r="Q117" s="143"/>
    </row>
    <row r="118" customFormat="false" ht="12.75" hidden="false" customHeight="false" outlineLevel="0" collapsed="false">
      <c r="D118" s="122"/>
      <c r="E118" s="122"/>
      <c r="F118" s="122"/>
      <c r="G118" s="122"/>
      <c r="H118" s="122"/>
      <c r="I118" s="140"/>
      <c r="J118" s="136" t="n">
        <v>2</v>
      </c>
      <c r="K118" s="136" t="n">
        <v>3</v>
      </c>
      <c r="L118" s="136" t="n">
        <v>1</v>
      </c>
      <c r="M118" s="136" t="n">
        <v>5</v>
      </c>
      <c r="N118" s="136" t="n">
        <v>1</v>
      </c>
      <c r="O118" s="136" t="n">
        <v>1</v>
      </c>
      <c r="P118" s="144" t="s">
        <v>237</v>
      </c>
      <c r="Q118" s="137"/>
    </row>
    <row r="119" customFormat="false" ht="12.75" hidden="false" customHeight="false" outlineLevel="0" collapsed="false">
      <c r="D119" s="122"/>
      <c r="E119" s="122"/>
      <c r="F119" s="122"/>
      <c r="G119" s="122"/>
      <c r="H119" s="122"/>
      <c r="I119" s="140"/>
      <c r="J119" s="136" t="n">
        <v>2</v>
      </c>
      <c r="K119" s="136" t="n">
        <v>3</v>
      </c>
      <c r="L119" s="136" t="n">
        <v>1</v>
      </c>
      <c r="M119" s="136" t="n">
        <v>5</v>
      </c>
      <c r="N119" s="136" t="n">
        <v>1</v>
      </c>
      <c r="O119" s="136" t="n">
        <v>2</v>
      </c>
      <c r="P119" s="144" t="s">
        <v>238</v>
      </c>
      <c r="Q119" s="137"/>
    </row>
    <row r="120" customFormat="false" ht="12.75" hidden="false" customHeight="false" outlineLevel="0" collapsed="false">
      <c r="D120" s="122"/>
      <c r="E120" s="122"/>
      <c r="F120" s="122"/>
      <c r="G120" s="122"/>
      <c r="H120" s="122"/>
      <c r="I120" s="140"/>
      <c r="J120" s="136" t="n">
        <v>2</v>
      </c>
      <c r="K120" s="136" t="n">
        <v>3</v>
      </c>
      <c r="L120" s="136" t="n">
        <v>1</v>
      </c>
      <c r="M120" s="136" t="n">
        <v>5</v>
      </c>
      <c r="N120" s="136" t="n">
        <v>3</v>
      </c>
      <c r="O120" s="142" t="n">
        <v>1</v>
      </c>
      <c r="P120" s="144" t="s">
        <v>239</v>
      </c>
      <c r="Q120" s="137"/>
    </row>
    <row r="121" customFormat="false" ht="12.75" hidden="false" customHeight="false" outlineLevel="0" collapsed="false">
      <c r="D121" s="122"/>
      <c r="E121" s="122"/>
      <c r="F121" s="122"/>
      <c r="G121" s="122"/>
      <c r="H121" s="122"/>
      <c r="I121" s="140"/>
      <c r="J121" s="136" t="n">
        <v>2</v>
      </c>
      <c r="K121" s="136" t="n">
        <v>3</v>
      </c>
      <c r="L121" s="136" t="n">
        <v>1</v>
      </c>
      <c r="M121" s="136" t="n">
        <v>5</v>
      </c>
      <c r="N121" s="136" t="n">
        <v>4</v>
      </c>
      <c r="O121" s="142" t="n">
        <v>1</v>
      </c>
      <c r="P121" s="144" t="s">
        <v>292</v>
      </c>
      <c r="Q121" s="143"/>
    </row>
    <row r="122" customFormat="false" ht="12.75" hidden="false" customHeight="false" outlineLevel="0" collapsed="false">
      <c r="D122" s="122"/>
      <c r="E122" s="122"/>
      <c r="F122" s="122"/>
      <c r="G122" s="122"/>
      <c r="H122" s="122"/>
      <c r="I122" s="140"/>
      <c r="J122" s="136" t="n">
        <v>2</v>
      </c>
      <c r="K122" s="136" t="n">
        <v>3</v>
      </c>
      <c r="L122" s="136" t="n">
        <v>1</v>
      </c>
      <c r="M122" s="145" t="n">
        <v>5</v>
      </c>
      <c r="N122" s="145" t="n">
        <v>1</v>
      </c>
      <c r="O122" s="145" t="n">
        <v>99</v>
      </c>
      <c r="P122" s="145" t="s">
        <v>353</v>
      </c>
      <c r="Q122" s="143"/>
    </row>
    <row r="123" customFormat="false" ht="12.75" hidden="false" customHeight="false" outlineLevel="0" collapsed="false">
      <c r="D123" s="122"/>
      <c r="E123" s="122"/>
      <c r="F123" s="122"/>
      <c r="G123" s="122"/>
      <c r="H123" s="122"/>
      <c r="I123" s="140"/>
      <c r="J123" s="136" t="n">
        <v>2</v>
      </c>
      <c r="K123" s="136" t="n">
        <v>3</v>
      </c>
      <c r="L123" s="136" t="n">
        <v>1</v>
      </c>
      <c r="M123" s="145" t="n">
        <v>6</v>
      </c>
      <c r="N123" s="145" t="n">
        <v>1</v>
      </c>
      <c r="O123" s="145" t="n">
        <v>1</v>
      </c>
      <c r="P123" s="145" t="s">
        <v>351</v>
      </c>
      <c r="Q123" s="143"/>
    </row>
    <row r="124" customFormat="false" ht="12.75" hidden="false" customHeight="false" outlineLevel="0" collapsed="false">
      <c r="D124" s="122"/>
      <c r="E124" s="122"/>
      <c r="F124" s="122"/>
      <c r="G124" s="122"/>
      <c r="H124" s="122"/>
      <c r="I124" s="140"/>
      <c r="J124" s="136" t="n">
        <v>2</v>
      </c>
      <c r="K124" s="136" t="n">
        <v>3</v>
      </c>
      <c r="L124" s="136" t="n">
        <v>1</v>
      </c>
      <c r="M124" s="145" t="n">
        <v>11</v>
      </c>
      <c r="N124" s="145" t="n">
        <v>1</v>
      </c>
      <c r="O124" s="145" t="n">
        <v>5</v>
      </c>
      <c r="P124" s="145" t="s">
        <v>297</v>
      </c>
      <c r="Q124" s="143"/>
    </row>
    <row r="125" customFormat="false" ht="12.75" hidden="false" customHeight="false" outlineLevel="0" collapsed="false">
      <c r="D125" s="122"/>
      <c r="E125" s="122"/>
      <c r="F125" s="122"/>
      <c r="G125" s="122"/>
      <c r="H125" s="122"/>
      <c r="I125" s="140"/>
      <c r="J125" s="136" t="n">
        <v>2</v>
      </c>
      <c r="K125" s="136" t="n">
        <v>3</v>
      </c>
      <c r="L125" s="136" t="n">
        <v>1</v>
      </c>
      <c r="M125" s="145" t="n">
        <v>11</v>
      </c>
      <c r="N125" s="145" t="n">
        <v>1</v>
      </c>
      <c r="O125" s="145" t="n">
        <v>6</v>
      </c>
      <c r="P125" s="145" t="s">
        <v>244</v>
      </c>
      <c r="Q125" s="143"/>
    </row>
    <row r="126" customFormat="false" ht="12.75" hidden="false" customHeight="false" outlineLevel="0" collapsed="false">
      <c r="D126" s="122"/>
      <c r="E126" s="122"/>
      <c r="F126" s="122"/>
      <c r="G126" s="122"/>
      <c r="H126" s="122"/>
      <c r="I126" s="140"/>
      <c r="J126" s="136" t="n">
        <v>2</v>
      </c>
      <c r="K126" s="136" t="n">
        <v>3</v>
      </c>
      <c r="L126" s="136" t="n">
        <v>1</v>
      </c>
      <c r="M126" s="145" t="n">
        <v>99</v>
      </c>
      <c r="N126" s="145" t="n">
        <v>1</v>
      </c>
      <c r="O126" s="145" t="n">
        <v>3</v>
      </c>
      <c r="P126" s="145" t="s">
        <v>354</v>
      </c>
      <c r="Q126" s="143"/>
    </row>
    <row r="127" customFormat="false" ht="12.75" hidden="false" customHeight="false" outlineLevel="0" collapsed="false">
      <c r="D127" s="122"/>
      <c r="E127" s="122"/>
      <c r="F127" s="122"/>
      <c r="G127" s="122"/>
      <c r="H127" s="122"/>
      <c r="I127" s="140"/>
      <c r="J127" s="136" t="n">
        <v>2</v>
      </c>
      <c r="K127" s="136" t="n">
        <v>3</v>
      </c>
      <c r="L127" s="136" t="n">
        <v>1</v>
      </c>
      <c r="M127" s="145" t="n">
        <v>99</v>
      </c>
      <c r="N127" s="145" t="n">
        <v>1</v>
      </c>
      <c r="O127" s="145" t="n">
        <v>99</v>
      </c>
      <c r="P127" s="145" t="s">
        <v>247</v>
      </c>
      <c r="Q127" s="143"/>
    </row>
    <row r="128" customFormat="false" ht="12.75" hidden="false" customHeight="false" outlineLevel="0" collapsed="false">
      <c r="D128" s="122"/>
      <c r="E128" s="122"/>
      <c r="F128" s="122"/>
      <c r="G128" s="122"/>
      <c r="H128" s="122"/>
      <c r="I128" s="140"/>
      <c r="J128" s="136"/>
      <c r="K128" s="136"/>
      <c r="L128" s="136"/>
      <c r="M128" s="145"/>
      <c r="N128" s="145"/>
      <c r="O128" s="145"/>
      <c r="P128" s="145"/>
      <c r="Q128" s="143"/>
    </row>
    <row r="129" customFormat="false" ht="15.75" hidden="false" customHeight="false" outlineLevel="0" collapsed="false">
      <c r="D129" s="122"/>
      <c r="E129" s="122"/>
      <c r="F129" s="122"/>
      <c r="G129" s="122"/>
      <c r="H129" s="122"/>
      <c r="I129" s="140"/>
      <c r="J129" s="134" t="n">
        <v>2</v>
      </c>
      <c r="K129" s="134" t="n">
        <v>3</v>
      </c>
      <c r="L129" s="134" t="n">
        <v>2</v>
      </c>
      <c r="M129" s="146"/>
      <c r="N129" s="146"/>
      <c r="O129" s="146"/>
      <c r="P129" s="147" t="s">
        <v>248</v>
      </c>
      <c r="Q129" s="141" t="n">
        <f aca="false">SUM(Q130:Q140)</f>
        <v>0</v>
      </c>
    </row>
    <row r="130" customFormat="false" ht="12.75" hidden="false" customHeight="false" outlineLevel="0" collapsed="false">
      <c r="D130" s="122"/>
      <c r="E130" s="122"/>
      <c r="F130" s="122"/>
      <c r="G130" s="122"/>
      <c r="H130" s="122"/>
      <c r="I130" s="140"/>
      <c r="J130" s="136" t="n">
        <v>2</v>
      </c>
      <c r="K130" s="136" t="n">
        <v>3</v>
      </c>
      <c r="L130" s="136" t="n">
        <v>2</v>
      </c>
      <c r="M130" s="136" t="n">
        <v>1</v>
      </c>
      <c r="N130" s="136" t="n">
        <v>2</v>
      </c>
      <c r="O130" s="136" t="n">
        <v>2</v>
      </c>
      <c r="P130" s="144" t="s">
        <v>343</v>
      </c>
      <c r="Q130" s="143"/>
    </row>
    <row r="131" customFormat="false" ht="12.75" hidden="false" customHeight="false" outlineLevel="0" collapsed="false">
      <c r="D131" s="122"/>
      <c r="E131" s="122"/>
      <c r="F131" s="122"/>
      <c r="G131" s="122"/>
      <c r="H131" s="122"/>
      <c r="I131" s="140"/>
      <c r="J131" s="136" t="n">
        <v>2</v>
      </c>
      <c r="K131" s="136" t="n">
        <v>3</v>
      </c>
      <c r="L131" s="136" t="n">
        <v>2</v>
      </c>
      <c r="M131" s="136" t="n">
        <v>1</v>
      </c>
      <c r="N131" s="136" t="n">
        <v>2</v>
      </c>
      <c r="O131" s="136" t="n">
        <v>99</v>
      </c>
      <c r="P131" s="144" t="s">
        <v>251</v>
      </c>
      <c r="Q131" s="143"/>
    </row>
    <row r="132" customFormat="false" ht="12.75" hidden="false" customHeight="false" outlineLevel="0" collapsed="false">
      <c r="D132" s="122"/>
      <c r="E132" s="122"/>
      <c r="F132" s="122"/>
      <c r="G132" s="122"/>
      <c r="H132" s="122"/>
      <c r="I132" s="140"/>
      <c r="J132" s="136" t="n">
        <v>2</v>
      </c>
      <c r="K132" s="136" t="n">
        <v>3</v>
      </c>
      <c r="L132" s="136" t="n">
        <v>2</v>
      </c>
      <c r="M132" s="145" t="n">
        <v>2</v>
      </c>
      <c r="N132" s="145" t="n">
        <v>2</v>
      </c>
      <c r="O132" s="145" t="n">
        <v>2</v>
      </c>
      <c r="P132" s="145" t="s">
        <v>253</v>
      </c>
      <c r="Q132" s="143"/>
    </row>
    <row r="133" customFormat="false" ht="12.75" hidden="false" customHeight="false" outlineLevel="0" collapsed="false">
      <c r="D133" s="122"/>
      <c r="E133" s="122"/>
      <c r="F133" s="122"/>
      <c r="G133" s="122"/>
      <c r="H133" s="122"/>
      <c r="I133" s="140"/>
      <c r="J133" s="136" t="n">
        <v>2</v>
      </c>
      <c r="K133" s="136" t="n">
        <v>3</v>
      </c>
      <c r="L133" s="136" t="n">
        <v>2</v>
      </c>
      <c r="M133" s="145" t="n">
        <v>4</v>
      </c>
      <c r="N133" s="145" t="n">
        <v>1</v>
      </c>
      <c r="O133" s="145" t="n">
        <v>1</v>
      </c>
      <c r="P133" s="145" t="s">
        <v>301</v>
      </c>
      <c r="Q133" s="143"/>
    </row>
    <row r="134" customFormat="false" ht="12.75" hidden="false" customHeight="false" outlineLevel="0" collapsed="false">
      <c r="D134" s="122"/>
      <c r="E134" s="122"/>
      <c r="F134" s="122"/>
      <c r="G134" s="122"/>
      <c r="H134" s="122"/>
      <c r="I134" s="140"/>
      <c r="J134" s="136" t="n">
        <v>2</v>
      </c>
      <c r="K134" s="136" t="n">
        <v>3</v>
      </c>
      <c r="L134" s="136" t="n">
        <v>2</v>
      </c>
      <c r="M134" s="145" t="n">
        <v>4</v>
      </c>
      <c r="N134" s="145" t="n">
        <v>1</v>
      </c>
      <c r="O134" s="145" t="n">
        <v>3</v>
      </c>
      <c r="P134" s="145" t="s">
        <v>351</v>
      </c>
      <c r="Q134" s="143"/>
    </row>
    <row r="135" customFormat="false" ht="12.75" hidden="false" customHeight="false" outlineLevel="0" collapsed="false">
      <c r="D135" s="122"/>
      <c r="E135" s="122"/>
      <c r="F135" s="122"/>
      <c r="G135" s="122"/>
      <c r="H135" s="122"/>
      <c r="I135" s="140"/>
      <c r="J135" s="136" t="n">
        <v>2</v>
      </c>
      <c r="K135" s="136" t="n">
        <v>3</v>
      </c>
      <c r="L135" s="136" t="n">
        <v>2</v>
      </c>
      <c r="M135" s="145" t="n">
        <v>4</v>
      </c>
      <c r="N135" s="145" t="n">
        <v>1</v>
      </c>
      <c r="O135" s="145" t="n">
        <v>5</v>
      </c>
      <c r="P135" s="145" t="s">
        <v>259</v>
      </c>
      <c r="Q135" s="143"/>
    </row>
    <row r="136" customFormat="false" ht="12.75" hidden="false" customHeight="false" outlineLevel="0" collapsed="false">
      <c r="D136" s="122"/>
      <c r="E136" s="122"/>
      <c r="F136" s="122"/>
      <c r="G136" s="122"/>
      <c r="H136" s="122"/>
      <c r="I136" s="140"/>
      <c r="J136" s="136" t="n">
        <v>2</v>
      </c>
      <c r="K136" s="136" t="n">
        <v>3</v>
      </c>
      <c r="L136" s="136" t="n">
        <v>2</v>
      </c>
      <c r="M136" s="145" t="n">
        <v>7</v>
      </c>
      <c r="N136" s="145" t="n">
        <v>4</v>
      </c>
      <c r="O136" s="145" t="n">
        <v>1</v>
      </c>
      <c r="P136" s="145" t="s">
        <v>355</v>
      </c>
      <c r="Q136" s="143"/>
    </row>
    <row r="137" customFormat="false" ht="12.75" hidden="false" customHeight="false" outlineLevel="0" collapsed="false">
      <c r="D137" s="122"/>
      <c r="E137" s="122"/>
      <c r="F137" s="122"/>
      <c r="G137" s="122"/>
      <c r="H137" s="122"/>
      <c r="I137" s="140"/>
      <c r="J137" s="136" t="n">
        <v>2</v>
      </c>
      <c r="K137" s="136" t="n">
        <v>3</v>
      </c>
      <c r="L137" s="136" t="n">
        <v>2</v>
      </c>
      <c r="M137" s="145" t="n">
        <v>7</v>
      </c>
      <c r="N137" s="145" t="n">
        <v>10</v>
      </c>
      <c r="O137" s="145" t="n">
        <v>99</v>
      </c>
      <c r="P137" s="145" t="s">
        <v>318</v>
      </c>
      <c r="Q137" s="143"/>
    </row>
    <row r="138" customFormat="false" ht="12.75" hidden="false" customHeight="false" outlineLevel="0" collapsed="false">
      <c r="D138" s="122"/>
      <c r="E138" s="122"/>
      <c r="F138" s="122"/>
      <c r="G138" s="122"/>
      <c r="H138" s="122"/>
      <c r="I138" s="140"/>
      <c r="J138" s="136" t="n">
        <v>2</v>
      </c>
      <c r="K138" s="136" t="n">
        <v>3</v>
      </c>
      <c r="L138" s="136" t="n">
        <v>2</v>
      </c>
      <c r="M138" s="145" t="n">
        <v>7</v>
      </c>
      <c r="N138" s="145" t="n">
        <v>11</v>
      </c>
      <c r="O138" s="145" t="n">
        <v>99</v>
      </c>
      <c r="P138" s="145" t="s">
        <v>270</v>
      </c>
      <c r="Q138" s="143"/>
    </row>
    <row r="139" customFormat="false" ht="12.75" hidden="false" customHeight="false" outlineLevel="0" collapsed="false">
      <c r="D139" s="122"/>
      <c r="E139" s="122"/>
      <c r="F139" s="122"/>
      <c r="G139" s="122"/>
      <c r="H139" s="122"/>
      <c r="I139" s="140"/>
      <c r="J139" s="136" t="n">
        <v>2</v>
      </c>
      <c r="K139" s="136" t="n">
        <v>3</v>
      </c>
      <c r="L139" s="136" t="n">
        <v>2</v>
      </c>
      <c r="M139" s="136" t="n">
        <v>8</v>
      </c>
      <c r="N139" s="136" t="n">
        <v>1</v>
      </c>
      <c r="O139" s="136" t="n">
        <v>1</v>
      </c>
      <c r="P139" s="144" t="s">
        <v>271</v>
      </c>
      <c r="Q139" s="143"/>
    </row>
    <row r="140" customFormat="false" ht="12.75" hidden="false" customHeight="false" outlineLevel="0" collapsed="false">
      <c r="D140" s="122"/>
      <c r="E140" s="122"/>
      <c r="F140" s="122"/>
      <c r="G140" s="122"/>
      <c r="H140" s="122"/>
      <c r="I140" s="140"/>
      <c r="J140" s="136" t="n">
        <v>2</v>
      </c>
      <c r="K140" s="136" t="n">
        <v>3</v>
      </c>
      <c r="L140" s="136" t="n">
        <v>2</v>
      </c>
      <c r="M140" s="136" t="n">
        <v>8</v>
      </c>
      <c r="N140" s="136" t="n">
        <v>1</v>
      </c>
      <c r="O140" s="136" t="n">
        <v>2</v>
      </c>
      <c r="P140" s="144" t="s">
        <v>272</v>
      </c>
      <c r="Q140" s="143"/>
    </row>
    <row r="141" customFormat="false" ht="12.75" hidden="false" customHeight="false" outlineLevel="0" collapsed="false"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50" t="n">
        <f aca="false">SUM(Q115)</f>
        <v>0</v>
      </c>
    </row>
    <row r="142" customFormat="false" ht="12.75" hidden="false" customHeight="false" outlineLevel="0" collapsed="false"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201"/>
    </row>
    <row r="143" customFormat="false" ht="12.75" hidden="false" customHeight="false" outlineLevel="0" collapsed="false">
      <c r="D143" s="122"/>
      <c r="E143" s="122"/>
      <c r="F143" s="122"/>
      <c r="G143" s="122"/>
      <c r="H143" s="122"/>
      <c r="I143" s="139" t="s">
        <v>356</v>
      </c>
      <c r="J143" s="134" t="s">
        <v>305</v>
      </c>
      <c r="K143" s="139"/>
      <c r="L143" s="122"/>
      <c r="M143" s="122"/>
      <c r="N143" s="122"/>
      <c r="O143" s="122"/>
      <c r="P143" s="122"/>
      <c r="Q143" s="201"/>
    </row>
    <row r="144" customFormat="false" ht="12.75" hidden="false" customHeight="false" outlineLevel="0" collapsed="false">
      <c r="D144" s="122"/>
      <c r="E144" s="122"/>
      <c r="F144" s="122"/>
      <c r="G144" s="122"/>
      <c r="H144" s="122"/>
      <c r="I144" s="122"/>
      <c r="J144" s="134" t="n">
        <v>2</v>
      </c>
      <c r="K144" s="134" t="n">
        <v>3</v>
      </c>
      <c r="L144" s="117"/>
      <c r="M144" s="117"/>
      <c r="N144" s="117"/>
      <c r="O144" s="116"/>
      <c r="P144" s="116" t="s">
        <v>233</v>
      </c>
      <c r="Q144" s="141" t="n">
        <f aca="false">+Q145</f>
        <v>0</v>
      </c>
    </row>
    <row r="145" customFormat="false" ht="12.75" hidden="false" customHeight="false" outlineLevel="0" collapsed="false">
      <c r="D145" s="122"/>
      <c r="E145" s="122"/>
      <c r="F145" s="122"/>
      <c r="G145" s="122"/>
      <c r="H145" s="122"/>
      <c r="I145" s="122"/>
      <c r="J145" s="147" t="n">
        <v>2</v>
      </c>
      <c r="K145" s="147" t="n">
        <v>3</v>
      </c>
      <c r="L145" s="147" t="n">
        <v>2</v>
      </c>
      <c r="M145" s="145"/>
      <c r="N145" s="145"/>
      <c r="O145" s="145"/>
      <c r="P145" s="147" t="s">
        <v>248</v>
      </c>
      <c r="Q145" s="141" t="n">
        <f aca="false">+Q146</f>
        <v>0</v>
      </c>
    </row>
    <row r="146" customFormat="false" ht="12.75" hidden="false" customHeight="false" outlineLevel="0" collapsed="false">
      <c r="D146" s="122"/>
      <c r="E146" s="122"/>
      <c r="F146" s="122"/>
      <c r="G146" s="122"/>
      <c r="H146" s="122"/>
      <c r="I146" s="122"/>
      <c r="J146" s="134" t="n">
        <v>2</v>
      </c>
      <c r="K146" s="134" t="n">
        <v>3</v>
      </c>
      <c r="L146" s="134" t="n">
        <v>2</v>
      </c>
      <c r="M146" s="134" t="n">
        <v>7</v>
      </c>
      <c r="N146" s="136"/>
      <c r="O146" s="136"/>
      <c r="P146" s="147" t="s">
        <v>357</v>
      </c>
      <c r="Q146" s="201" t="n">
        <f aca="false">+Q147</f>
        <v>0</v>
      </c>
    </row>
    <row r="147" customFormat="false" ht="12.75" hidden="false" customHeight="false" outlineLevel="0" collapsed="false">
      <c r="D147" s="122"/>
      <c r="E147" s="122"/>
      <c r="F147" s="122"/>
      <c r="G147" s="122"/>
      <c r="H147" s="122"/>
      <c r="I147" s="122"/>
      <c r="J147" s="134" t="n">
        <v>2</v>
      </c>
      <c r="K147" s="134" t="n">
        <v>3</v>
      </c>
      <c r="L147" s="134" t="n">
        <v>2</v>
      </c>
      <c r="M147" s="134" t="n">
        <v>7</v>
      </c>
      <c r="N147" s="134" t="n">
        <v>11</v>
      </c>
      <c r="O147" s="134"/>
      <c r="P147" s="147" t="s">
        <v>358</v>
      </c>
      <c r="Q147" s="201" t="n">
        <f aca="false">+Q148</f>
        <v>0</v>
      </c>
    </row>
    <row r="148" customFormat="false" ht="12.75" hidden="false" customHeight="false" outlineLevel="0" collapsed="false">
      <c r="D148" s="122"/>
      <c r="E148" s="122"/>
      <c r="F148" s="122"/>
      <c r="G148" s="122"/>
      <c r="H148" s="122"/>
      <c r="I148" s="122"/>
      <c r="J148" s="136" t="n">
        <v>2</v>
      </c>
      <c r="K148" s="136" t="n">
        <v>3</v>
      </c>
      <c r="L148" s="136" t="n">
        <v>2</v>
      </c>
      <c r="M148" s="136" t="n">
        <v>7</v>
      </c>
      <c r="N148" s="136" t="n">
        <v>11</v>
      </c>
      <c r="O148" s="136" t="n">
        <v>99</v>
      </c>
      <c r="P148" s="145" t="s">
        <v>270</v>
      </c>
      <c r="Q148" s="202"/>
    </row>
    <row r="149" customFormat="false" ht="13.5" hidden="false" customHeight="false" outlineLevel="0" collapsed="false">
      <c r="D149" s="122"/>
      <c r="E149" s="122"/>
      <c r="F149" s="122"/>
      <c r="G149" s="122"/>
      <c r="H149" s="122"/>
      <c r="I149" s="122"/>
      <c r="J149" s="136"/>
      <c r="K149" s="136"/>
      <c r="L149" s="136"/>
      <c r="M149" s="136"/>
      <c r="N149" s="136"/>
      <c r="O149" s="136"/>
      <c r="P149" s="145"/>
      <c r="Q149" s="201" t="n">
        <f aca="false">SUM(Q144)</f>
        <v>0</v>
      </c>
    </row>
    <row r="150" customFormat="false" ht="14.25" hidden="false" customHeight="false" outlineLevel="0" collapsed="false">
      <c r="D150" s="122"/>
      <c r="E150" s="122"/>
      <c r="F150" s="222"/>
      <c r="G150" s="151"/>
      <c r="H150" s="122"/>
      <c r="I150" s="122"/>
      <c r="J150" s="122"/>
      <c r="K150" s="122"/>
      <c r="L150" s="122"/>
      <c r="M150" s="142"/>
      <c r="N150" s="142" t="s">
        <v>345</v>
      </c>
      <c r="P150" s="122"/>
      <c r="Q150" s="152" t="n">
        <f aca="false">+Q141+Q149</f>
        <v>0</v>
      </c>
    </row>
    <row r="151" customFormat="false" ht="14.25" hidden="false" customHeight="false" outlineLevel="0" collapsed="false">
      <c r="A151" s="153"/>
      <c r="B151" s="153"/>
      <c r="C151" s="153"/>
      <c r="D151" s="154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53"/>
      <c r="P151" s="122"/>
      <c r="Q151" s="172"/>
    </row>
    <row r="152" customFormat="false" ht="13.5" hidden="false" customHeight="false" outlineLevel="0" collapsed="false">
      <c r="A152" s="101" t="s">
        <v>189</v>
      </c>
      <c r="D152" s="135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P152" s="223"/>
      <c r="Q152" s="137"/>
    </row>
    <row r="153" customFormat="false" ht="12.75" hidden="false" customHeight="false" outlineLevel="0" collapsed="false">
      <c r="A153" s="101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P153" s="135"/>
      <c r="Q153" s="137"/>
    </row>
    <row r="154" customFormat="false" ht="12.75" hidden="false" customHeight="false" outlineLevel="0" collapsed="false">
      <c r="A154" s="119" t="s">
        <v>359</v>
      </c>
      <c r="E154" s="120"/>
      <c r="F154" s="121"/>
      <c r="G154" s="121"/>
      <c r="H154" s="121"/>
      <c r="I154" s="122"/>
      <c r="J154" s="122"/>
      <c r="K154" s="122"/>
      <c r="L154" s="122"/>
      <c r="M154" s="122"/>
      <c r="N154" s="122"/>
      <c r="P154" s="122"/>
      <c r="Q154" s="137"/>
    </row>
    <row r="155" customFormat="false" ht="12.75" hidden="false" customHeight="false" outlineLevel="0" collapsed="false">
      <c r="A155" s="158"/>
      <c r="B155" s="159"/>
      <c r="C155" s="159"/>
      <c r="D155" s="160"/>
      <c r="E155" s="158"/>
      <c r="F155" s="159"/>
      <c r="G155" s="159"/>
      <c r="H155" s="159"/>
      <c r="I155" s="159"/>
      <c r="J155" s="159" t="s">
        <v>199</v>
      </c>
      <c r="K155" s="160" t="s">
        <v>200</v>
      </c>
      <c r="L155" s="160"/>
      <c r="M155" s="160"/>
      <c r="N155" s="160"/>
      <c r="O155" s="160"/>
      <c r="P155" s="159"/>
      <c r="Q155" s="161"/>
    </row>
    <row r="156" customFormat="false" ht="12.75" hidden="false" customHeight="false" outlineLevel="0" collapsed="false">
      <c r="A156" s="158"/>
      <c r="B156" s="162" t="s">
        <v>201</v>
      </c>
      <c r="C156" s="162" t="s">
        <v>202</v>
      </c>
      <c r="D156" s="162" t="s">
        <v>203</v>
      </c>
      <c r="E156" s="158"/>
      <c r="F156" s="158" t="s">
        <v>204</v>
      </c>
      <c r="G156" s="158" t="s">
        <v>205</v>
      </c>
      <c r="H156" s="158"/>
      <c r="I156" s="163"/>
      <c r="J156" s="163" t="s">
        <v>206</v>
      </c>
      <c r="K156" s="158" t="s">
        <v>207</v>
      </c>
      <c r="L156" s="158" t="s">
        <v>208</v>
      </c>
      <c r="M156" s="158" t="s">
        <v>208</v>
      </c>
      <c r="N156" s="158" t="s">
        <v>209</v>
      </c>
      <c r="O156" s="158" t="s">
        <v>209</v>
      </c>
      <c r="P156" s="164" t="s">
        <v>210</v>
      </c>
      <c r="Q156" s="165" t="s">
        <v>211</v>
      </c>
    </row>
    <row r="157" customFormat="false" ht="12.75" hidden="false" customHeight="false" outlineLevel="0" collapsed="false">
      <c r="A157" s="166" t="s">
        <v>200</v>
      </c>
      <c r="B157" s="167" t="s">
        <v>213</v>
      </c>
      <c r="C157" s="168" t="s">
        <v>214</v>
      </c>
      <c r="D157" s="166" t="s">
        <v>215</v>
      </c>
      <c r="E157" s="168" t="s">
        <v>216</v>
      </c>
      <c r="F157" s="166" t="s">
        <v>217</v>
      </c>
      <c r="G157" s="166" t="s">
        <v>217</v>
      </c>
      <c r="H157" s="166" t="s">
        <v>218</v>
      </c>
      <c r="I157" s="167" t="s">
        <v>219</v>
      </c>
      <c r="J157" s="169" t="s">
        <v>220</v>
      </c>
      <c r="K157" s="169"/>
      <c r="L157" s="169" t="s">
        <v>221</v>
      </c>
      <c r="M157" s="169" t="s">
        <v>222</v>
      </c>
      <c r="N157" s="170" t="n">
        <v>1</v>
      </c>
      <c r="O157" s="170" t="n">
        <v>2</v>
      </c>
      <c r="P157" s="169"/>
      <c r="Q157" s="171" t="s">
        <v>223</v>
      </c>
    </row>
    <row r="158" customFormat="false" ht="12.75" hidden="false" customHeight="false" outlineLevel="0" collapsed="false">
      <c r="A158" s="117" t="s">
        <v>333</v>
      </c>
      <c r="D158" s="140"/>
      <c r="E158" s="140"/>
      <c r="F158" s="140"/>
      <c r="G158" s="140"/>
      <c r="H158" s="140"/>
      <c r="I158" s="116"/>
      <c r="J158" s="134"/>
      <c r="K158" s="134"/>
      <c r="L158" s="134"/>
      <c r="M158" s="134"/>
      <c r="N158" s="122"/>
      <c r="P158" s="122"/>
      <c r="Q158" s="137"/>
    </row>
    <row r="159" customFormat="false" ht="12.75" hidden="false" customHeight="false" outlineLevel="0" collapsed="false">
      <c r="B159" s="134" t="s">
        <v>225</v>
      </c>
      <c r="G159" s="135"/>
      <c r="H159" s="135"/>
      <c r="I159" s="135"/>
      <c r="J159" s="136"/>
      <c r="K159" s="136"/>
      <c r="L159" s="136"/>
      <c r="M159" s="136"/>
      <c r="N159" s="122"/>
      <c r="P159" s="122"/>
      <c r="Q159" s="137"/>
    </row>
    <row r="160" customFormat="false" ht="16.5" hidden="false" customHeight="false" outlineLevel="0" collapsed="false">
      <c r="A160" s="118"/>
      <c r="C160" s="134" t="s">
        <v>348</v>
      </c>
      <c r="D160" s="221"/>
      <c r="E160" s="221"/>
      <c r="F160" s="221"/>
      <c r="G160" s="135"/>
      <c r="H160" s="135"/>
      <c r="I160" s="135"/>
      <c r="J160" s="136"/>
      <c r="K160" s="136"/>
      <c r="L160" s="136"/>
      <c r="M160" s="136"/>
      <c r="N160" s="122"/>
      <c r="P160" s="122"/>
      <c r="Q160" s="137"/>
    </row>
    <row r="161" customFormat="false" ht="12.75" hidden="false" customHeight="false" outlineLevel="0" collapsed="false">
      <c r="A161" s="134"/>
      <c r="B161" s="136"/>
      <c r="D161" s="117" t="s">
        <v>335</v>
      </c>
      <c r="E161" s="221"/>
      <c r="F161" s="221"/>
      <c r="G161" s="135"/>
      <c r="H161" s="135"/>
      <c r="I161" s="135"/>
      <c r="J161" s="136"/>
      <c r="K161" s="136"/>
      <c r="L161" s="136"/>
      <c r="M161" s="136"/>
      <c r="N161" s="122"/>
      <c r="P161" s="122"/>
      <c r="Q161" s="137"/>
    </row>
    <row r="162" customFormat="false" ht="12.75" hidden="false" customHeight="false" outlineLevel="0" collapsed="false">
      <c r="A162" s="136"/>
      <c r="B162" s="221"/>
      <c r="C162" s="221"/>
      <c r="E162" s="134" t="s">
        <v>283</v>
      </c>
      <c r="F162" s="221"/>
      <c r="G162" s="122"/>
      <c r="H162" s="122"/>
      <c r="I162" s="122"/>
      <c r="J162" s="136"/>
      <c r="K162" s="136"/>
      <c r="L162" s="136"/>
      <c r="M162" s="136"/>
      <c r="N162" s="122"/>
      <c r="P162" s="122"/>
      <c r="Q162" s="137"/>
    </row>
    <row r="163" customFormat="false" ht="12.75" hidden="false" customHeight="false" outlineLevel="0" collapsed="false">
      <c r="B163" s="221"/>
      <c r="C163" s="221"/>
      <c r="D163" s="221"/>
      <c r="F163" s="134" t="s">
        <v>284</v>
      </c>
      <c r="G163" s="122"/>
      <c r="H163" s="122"/>
      <c r="I163" s="122"/>
      <c r="J163" s="136"/>
      <c r="K163" s="136"/>
      <c r="L163" s="136"/>
      <c r="M163" s="136"/>
      <c r="N163" s="122"/>
      <c r="P163" s="122"/>
      <c r="Q163" s="137"/>
    </row>
    <row r="164" customFormat="false" ht="12.75" hidden="false" customHeight="false" outlineLevel="0" collapsed="false">
      <c r="B164" s="221"/>
      <c r="C164" s="221"/>
      <c r="D164" s="221"/>
      <c r="E164" s="221"/>
      <c r="G164" s="134" t="s">
        <v>230</v>
      </c>
      <c r="H164" s="134"/>
      <c r="I164" s="122"/>
      <c r="J164" s="136"/>
      <c r="K164" s="136"/>
      <c r="L164" s="136"/>
      <c r="M164" s="136"/>
      <c r="N164" s="122"/>
      <c r="P164" s="122"/>
      <c r="Q164" s="137"/>
    </row>
    <row r="165" customFormat="false" ht="12.75" hidden="false" customHeight="false" outlineLevel="0" collapsed="false">
      <c r="B165" s="221"/>
      <c r="C165" s="221"/>
      <c r="D165" s="221"/>
      <c r="E165" s="221"/>
      <c r="G165" s="134"/>
      <c r="H165" s="116" t="s">
        <v>336</v>
      </c>
      <c r="I165" s="122"/>
      <c r="J165" s="136"/>
      <c r="K165" s="136"/>
      <c r="L165" s="136"/>
      <c r="M165" s="136"/>
      <c r="N165" s="122"/>
      <c r="P165" s="122"/>
      <c r="Q165" s="137"/>
    </row>
    <row r="166" customFormat="false" ht="12.75" hidden="false" customHeight="false" outlineLevel="0" collapsed="false">
      <c r="D166" s="122"/>
      <c r="E166" s="122"/>
      <c r="F166" s="122"/>
      <c r="G166" s="122"/>
      <c r="H166" s="122"/>
      <c r="I166" s="139" t="n">
        <v>1</v>
      </c>
      <c r="J166" s="134" t="s">
        <v>232</v>
      </c>
      <c r="K166" s="139"/>
      <c r="L166" s="139"/>
      <c r="M166" s="139"/>
      <c r="N166" s="139"/>
      <c r="P166" s="122"/>
      <c r="Q166" s="137"/>
    </row>
    <row r="167" customFormat="false" ht="12.75" hidden="false" customHeight="false" outlineLevel="0" collapsed="false">
      <c r="D167" s="122"/>
      <c r="E167" s="122"/>
      <c r="F167" s="122"/>
      <c r="G167" s="122"/>
      <c r="H167" s="122"/>
      <c r="I167" s="140"/>
      <c r="J167" s="134" t="n">
        <v>2</v>
      </c>
      <c r="K167" s="134" t="n">
        <v>3</v>
      </c>
      <c r="L167" s="117"/>
      <c r="M167" s="117"/>
      <c r="N167" s="117"/>
      <c r="O167" s="116"/>
      <c r="P167" s="116" t="s">
        <v>233</v>
      </c>
      <c r="Q167" s="141" t="n">
        <f aca="false">SUM(Q168,Q176)</f>
        <v>0</v>
      </c>
    </row>
    <row r="168" customFormat="false" ht="12.75" hidden="false" customHeight="false" outlineLevel="0" collapsed="false">
      <c r="D168" s="122"/>
      <c r="E168" s="122"/>
      <c r="F168" s="122"/>
      <c r="G168" s="122"/>
      <c r="H168" s="122"/>
      <c r="I168" s="140"/>
      <c r="J168" s="134" t="n">
        <v>2</v>
      </c>
      <c r="K168" s="134" t="n">
        <v>3</v>
      </c>
      <c r="L168" s="134" t="n">
        <v>1</v>
      </c>
      <c r="M168" s="134"/>
      <c r="N168" s="117"/>
      <c r="O168" s="116"/>
      <c r="P168" s="116" t="s">
        <v>234</v>
      </c>
      <c r="Q168" s="141" t="n">
        <f aca="false">SUM(Q169:Q174)</f>
        <v>0</v>
      </c>
    </row>
    <row r="169" customFormat="false" ht="12.75" hidden="false" customHeight="false" outlineLevel="0" collapsed="false">
      <c r="D169" s="122"/>
      <c r="E169" s="122"/>
      <c r="F169" s="122"/>
      <c r="G169" s="122"/>
      <c r="H169" s="122"/>
      <c r="I169" s="140"/>
      <c r="J169" s="136" t="n">
        <v>2</v>
      </c>
      <c r="K169" s="136" t="n">
        <v>3</v>
      </c>
      <c r="L169" s="136" t="n">
        <v>1</v>
      </c>
      <c r="M169" s="136" t="n">
        <v>1</v>
      </c>
      <c r="N169" s="136" t="n">
        <v>1</v>
      </c>
      <c r="O169" s="136" t="n">
        <v>1</v>
      </c>
      <c r="P169" s="142" t="s">
        <v>235</v>
      </c>
      <c r="Q169" s="143"/>
    </row>
    <row r="170" customFormat="false" ht="12.75" hidden="false" customHeight="false" outlineLevel="0" collapsed="false">
      <c r="D170" s="122"/>
      <c r="E170" s="122"/>
      <c r="F170" s="122"/>
      <c r="G170" s="122"/>
      <c r="H170" s="122"/>
      <c r="I170" s="140"/>
      <c r="J170" s="136" t="n">
        <v>2</v>
      </c>
      <c r="K170" s="136" t="n">
        <v>3</v>
      </c>
      <c r="L170" s="136" t="n">
        <v>1</v>
      </c>
      <c r="M170" s="136" t="n">
        <v>5</v>
      </c>
      <c r="N170" s="136" t="n">
        <v>1</v>
      </c>
      <c r="O170" s="136" t="n">
        <v>1</v>
      </c>
      <c r="P170" s="144" t="s">
        <v>237</v>
      </c>
      <c r="Q170" s="143"/>
    </row>
    <row r="171" customFormat="false" ht="12.75" hidden="false" customHeight="false" outlineLevel="0" collapsed="false">
      <c r="D171" s="122"/>
      <c r="E171" s="122"/>
      <c r="F171" s="122"/>
      <c r="G171" s="122"/>
      <c r="H171" s="122"/>
      <c r="I171" s="140"/>
      <c r="J171" s="136" t="n">
        <v>2</v>
      </c>
      <c r="K171" s="136" t="n">
        <v>3</v>
      </c>
      <c r="L171" s="136" t="n">
        <v>1</v>
      </c>
      <c r="M171" s="136" t="n">
        <v>5</v>
      </c>
      <c r="N171" s="136" t="n">
        <v>1</v>
      </c>
      <c r="O171" s="136" t="n">
        <v>2</v>
      </c>
      <c r="P171" s="144" t="s">
        <v>238</v>
      </c>
      <c r="Q171" s="143"/>
    </row>
    <row r="172" customFormat="false" ht="12.75" hidden="false" customHeight="false" outlineLevel="0" collapsed="false">
      <c r="D172" s="122"/>
      <c r="E172" s="122"/>
      <c r="F172" s="122"/>
      <c r="G172" s="122"/>
      <c r="H172" s="122"/>
      <c r="I172" s="140"/>
      <c r="J172" s="136" t="n">
        <v>2</v>
      </c>
      <c r="K172" s="136" t="n">
        <v>3</v>
      </c>
      <c r="L172" s="136" t="n">
        <v>1</v>
      </c>
      <c r="M172" s="136" t="n">
        <v>5</v>
      </c>
      <c r="N172" s="136" t="n">
        <v>3</v>
      </c>
      <c r="O172" s="142" t="n">
        <v>1</v>
      </c>
      <c r="P172" s="144" t="s">
        <v>239</v>
      </c>
      <c r="Q172" s="143"/>
    </row>
    <row r="173" customFormat="false" ht="12.75" hidden="false" customHeight="false" outlineLevel="0" collapsed="false">
      <c r="D173" s="122"/>
      <c r="E173" s="122"/>
      <c r="F173" s="122"/>
      <c r="G173" s="122"/>
      <c r="H173" s="122"/>
      <c r="I173" s="140"/>
      <c r="J173" s="136" t="n">
        <v>2</v>
      </c>
      <c r="K173" s="136" t="n">
        <v>3</v>
      </c>
      <c r="L173" s="136" t="n">
        <v>1</v>
      </c>
      <c r="M173" s="136" t="n">
        <v>9</v>
      </c>
      <c r="N173" s="136" t="n">
        <v>1</v>
      </c>
      <c r="O173" s="142" t="n">
        <v>2</v>
      </c>
      <c r="P173" s="144" t="s">
        <v>349</v>
      </c>
      <c r="Q173" s="143"/>
    </row>
    <row r="174" customFormat="false" ht="12.75" hidden="false" customHeight="false" outlineLevel="0" collapsed="false">
      <c r="D174" s="122"/>
      <c r="E174" s="122"/>
      <c r="F174" s="122"/>
      <c r="G174" s="122"/>
      <c r="H174" s="122"/>
      <c r="I174" s="140"/>
      <c r="J174" s="136" t="n">
        <v>2</v>
      </c>
      <c r="K174" s="136" t="n">
        <v>3</v>
      </c>
      <c r="L174" s="136" t="n">
        <v>1</v>
      </c>
      <c r="M174" s="145" t="n">
        <v>99</v>
      </c>
      <c r="N174" s="145" t="n">
        <v>1</v>
      </c>
      <c r="O174" s="145" t="n">
        <v>99</v>
      </c>
      <c r="P174" s="145" t="s">
        <v>247</v>
      </c>
      <c r="Q174" s="143"/>
    </row>
    <row r="175" customFormat="false" ht="12.75" hidden="false" customHeight="false" outlineLevel="0" collapsed="false">
      <c r="D175" s="122"/>
      <c r="E175" s="122"/>
      <c r="F175" s="122"/>
      <c r="G175" s="122"/>
      <c r="H175" s="122"/>
      <c r="I175" s="140"/>
      <c r="J175" s="136"/>
      <c r="K175" s="136"/>
      <c r="L175" s="136"/>
      <c r="M175" s="145"/>
      <c r="N175" s="145"/>
      <c r="O175" s="145"/>
      <c r="P175" s="145"/>
      <c r="Q175" s="143"/>
    </row>
    <row r="176" customFormat="false" ht="15.75" hidden="false" customHeight="false" outlineLevel="0" collapsed="false">
      <c r="D176" s="122"/>
      <c r="E176" s="122"/>
      <c r="F176" s="122"/>
      <c r="G176" s="122"/>
      <c r="H176" s="122"/>
      <c r="I176" s="140"/>
      <c r="J176" s="134" t="n">
        <v>2</v>
      </c>
      <c r="K176" s="134" t="n">
        <v>3</v>
      </c>
      <c r="L176" s="134" t="n">
        <v>2</v>
      </c>
      <c r="M176" s="146"/>
      <c r="N176" s="146"/>
      <c r="O176" s="146"/>
      <c r="P176" s="147" t="s">
        <v>248</v>
      </c>
      <c r="Q176" s="141" t="n">
        <f aca="false">SUM(Q177:Q178)</f>
        <v>0</v>
      </c>
    </row>
    <row r="177" customFormat="false" ht="12.75" hidden="false" customHeight="false" outlineLevel="0" collapsed="false">
      <c r="D177" s="122"/>
      <c r="E177" s="122"/>
      <c r="F177" s="122"/>
      <c r="G177" s="122"/>
      <c r="H177" s="122"/>
      <c r="I177" s="140"/>
      <c r="J177" s="136" t="n">
        <v>2</v>
      </c>
      <c r="K177" s="136" t="n">
        <v>3</v>
      </c>
      <c r="L177" s="136" t="n">
        <v>2</v>
      </c>
      <c r="M177" s="145" t="n">
        <v>2</v>
      </c>
      <c r="N177" s="145" t="n">
        <v>2</v>
      </c>
      <c r="O177" s="145" t="n">
        <v>2</v>
      </c>
      <c r="P177" s="145" t="s">
        <v>253</v>
      </c>
      <c r="Q177" s="143"/>
    </row>
    <row r="178" customFormat="false" ht="12.75" hidden="false" customHeight="false" outlineLevel="0" collapsed="false">
      <c r="D178" s="122"/>
      <c r="E178" s="122"/>
      <c r="F178" s="122"/>
      <c r="G178" s="122"/>
      <c r="H178" s="122"/>
      <c r="I178" s="140"/>
      <c r="J178" s="136" t="n">
        <v>2</v>
      </c>
      <c r="K178" s="136" t="n">
        <v>3</v>
      </c>
      <c r="L178" s="136" t="n">
        <v>2</v>
      </c>
      <c r="M178" s="145" t="n">
        <v>4</v>
      </c>
      <c r="N178" s="145" t="n">
        <v>1</v>
      </c>
      <c r="O178" s="145" t="n">
        <v>1</v>
      </c>
      <c r="P178" s="145" t="s">
        <v>301</v>
      </c>
      <c r="Q178" s="143"/>
    </row>
    <row r="179" customFormat="false" ht="12.75" hidden="false" customHeight="false" outlineLevel="0" collapsed="false"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50" t="n">
        <f aca="false">SUM(Q167)</f>
        <v>0</v>
      </c>
    </row>
    <row r="180" customFormat="false" ht="12.75" hidden="false" customHeight="false" outlineLevel="0" collapsed="false"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201"/>
    </row>
    <row r="181" customFormat="false" ht="12.75" hidden="false" customHeight="false" outlineLevel="0" collapsed="false">
      <c r="D181" s="122"/>
      <c r="E181" s="122"/>
      <c r="F181" s="122"/>
      <c r="G181" s="122"/>
      <c r="H181" s="122"/>
      <c r="I181" s="139" t="s">
        <v>356</v>
      </c>
      <c r="J181" s="134" t="s">
        <v>305</v>
      </c>
      <c r="K181" s="139"/>
      <c r="L181" s="122"/>
      <c r="M181" s="122"/>
      <c r="N181" s="122"/>
      <c r="O181" s="122"/>
      <c r="P181" s="122"/>
      <c r="Q181" s="201"/>
    </row>
    <row r="182" customFormat="false" ht="12.75" hidden="false" customHeight="false" outlineLevel="0" collapsed="false">
      <c r="D182" s="122"/>
      <c r="E182" s="122"/>
      <c r="F182" s="122"/>
      <c r="G182" s="122"/>
      <c r="H182" s="122"/>
      <c r="I182" s="122"/>
      <c r="J182" s="134" t="n">
        <v>2</v>
      </c>
      <c r="K182" s="134" t="n">
        <v>3</v>
      </c>
      <c r="L182" s="117"/>
      <c r="M182" s="117"/>
      <c r="N182" s="117"/>
      <c r="O182" s="116"/>
      <c r="P182" s="116" t="s">
        <v>233</v>
      </c>
      <c r="Q182" s="141" t="n">
        <f aca="false">+Q183</f>
        <v>0</v>
      </c>
    </row>
    <row r="183" customFormat="false" ht="12.75" hidden="false" customHeight="false" outlineLevel="0" collapsed="false">
      <c r="D183" s="122"/>
      <c r="E183" s="122"/>
      <c r="F183" s="122"/>
      <c r="G183" s="122"/>
      <c r="H183" s="122"/>
      <c r="I183" s="122"/>
      <c r="J183" s="147" t="n">
        <v>2</v>
      </c>
      <c r="K183" s="147" t="n">
        <v>3</v>
      </c>
      <c r="L183" s="147" t="n">
        <v>2</v>
      </c>
      <c r="M183" s="145"/>
      <c r="N183" s="145"/>
      <c r="O183" s="145"/>
      <c r="P183" s="147" t="s">
        <v>248</v>
      </c>
      <c r="Q183" s="141" t="n">
        <f aca="false">+Q184</f>
        <v>0</v>
      </c>
    </row>
    <row r="184" customFormat="false" ht="12.75" hidden="false" customHeight="false" outlineLevel="0" collapsed="false">
      <c r="D184" s="122"/>
      <c r="E184" s="122"/>
      <c r="F184" s="122"/>
      <c r="G184" s="122"/>
      <c r="H184" s="122"/>
      <c r="I184" s="122"/>
      <c r="J184" s="134" t="n">
        <v>2</v>
      </c>
      <c r="K184" s="134" t="n">
        <v>3</v>
      </c>
      <c r="L184" s="134" t="n">
        <v>2</v>
      </c>
      <c r="M184" s="134" t="n">
        <v>7</v>
      </c>
      <c r="N184" s="136"/>
      <c r="O184" s="136"/>
      <c r="P184" s="147" t="s">
        <v>357</v>
      </c>
      <c r="Q184" s="201" t="n">
        <f aca="false">+Q185</f>
        <v>0</v>
      </c>
    </row>
    <row r="185" customFormat="false" ht="12.75" hidden="false" customHeight="false" outlineLevel="0" collapsed="false">
      <c r="D185" s="122"/>
      <c r="E185" s="122"/>
      <c r="F185" s="122"/>
      <c r="G185" s="122"/>
      <c r="H185" s="122"/>
      <c r="I185" s="122"/>
      <c r="J185" s="134" t="n">
        <v>2</v>
      </c>
      <c r="K185" s="134" t="n">
        <v>3</v>
      </c>
      <c r="L185" s="134" t="n">
        <v>2</v>
      </c>
      <c r="M185" s="134" t="n">
        <v>7</v>
      </c>
      <c r="N185" s="134" t="n">
        <v>11</v>
      </c>
      <c r="O185" s="134"/>
      <c r="P185" s="147" t="s">
        <v>358</v>
      </c>
      <c r="Q185" s="201" t="n">
        <f aca="false">+Q186</f>
        <v>0</v>
      </c>
    </row>
    <row r="186" customFormat="false" ht="12.75" hidden="false" customHeight="false" outlineLevel="0" collapsed="false">
      <c r="D186" s="122"/>
      <c r="E186" s="122"/>
      <c r="F186" s="122"/>
      <c r="G186" s="122"/>
      <c r="H186" s="122"/>
      <c r="I186" s="122"/>
      <c r="J186" s="136" t="n">
        <v>2</v>
      </c>
      <c r="K186" s="136" t="n">
        <v>3</v>
      </c>
      <c r="L186" s="136" t="n">
        <v>2</v>
      </c>
      <c r="M186" s="136" t="n">
        <v>7</v>
      </c>
      <c r="N186" s="136" t="n">
        <v>11</v>
      </c>
      <c r="O186" s="136" t="n">
        <v>99</v>
      </c>
      <c r="P186" s="145" t="s">
        <v>270</v>
      </c>
      <c r="Q186" s="202"/>
    </row>
    <row r="187" customFormat="false" ht="13.5" hidden="false" customHeight="false" outlineLevel="0" collapsed="false"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201" t="n">
        <f aca="false">SUM(Q182)</f>
        <v>0</v>
      </c>
    </row>
    <row r="188" customFormat="false" ht="14.25" hidden="false" customHeight="false" outlineLevel="0" collapsed="false">
      <c r="D188" s="122"/>
      <c r="E188" s="122"/>
      <c r="F188" s="222"/>
      <c r="G188" s="151"/>
      <c r="H188" s="122"/>
      <c r="I188" s="122"/>
      <c r="J188" s="122"/>
      <c r="K188" s="122"/>
      <c r="L188" s="122"/>
      <c r="M188" s="142"/>
      <c r="N188" s="142" t="s">
        <v>345</v>
      </c>
      <c r="P188" s="122"/>
      <c r="Q188" s="152" t="n">
        <f aca="false">+Q179+Q187</f>
        <v>0</v>
      </c>
    </row>
    <row r="189" customFormat="false" ht="14.25" hidden="false" customHeight="false" outlineLevel="0" collapsed="false">
      <c r="A189" s="153"/>
      <c r="B189" s="153"/>
      <c r="C189" s="153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53"/>
      <c r="P189" s="122"/>
      <c r="Q189" s="155"/>
    </row>
    <row r="190" customFormat="false" ht="13.5" hidden="false" customHeight="false" outlineLevel="0" collapsed="false">
      <c r="A190" s="101" t="s">
        <v>189</v>
      </c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P190" s="223"/>
      <c r="Q190" s="155"/>
    </row>
    <row r="191" customFormat="false" ht="12.75" hidden="false" customHeight="false" outlineLevel="0" collapsed="false">
      <c r="A191" s="101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P191" s="135"/>
      <c r="Q191" s="137"/>
    </row>
    <row r="192" customFormat="false" ht="12.75" hidden="false" customHeight="false" outlineLevel="0" collapsed="false">
      <c r="A192" s="119" t="s">
        <v>360</v>
      </c>
      <c r="B192" s="156"/>
      <c r="C192" s="156"/>
      <c r="D192" s="156"/>
      <c r="E192" s="120"/>
      <c r="F192" s="120"/>
      <c r="G192" s="121"/>
      <c r="H192" s="121"/>
      <c r="I192" s="122"/>
      <c r="J192" s="122"/>
      <c r="K192" s="122"/>
      <c r="L192" s="122"/>
      <c r="M192" s="122"/>
      <c r="N192" s="122"/>
      <c r="P192" s="122"/>
      <c r="Q192" s="137"/>
    </row>
    <row r="193" customFormat="false" ht="12.75" hidden="false" customHeight="false" outlineLevel="0" collapsed="false">
      <c r="A193" s="158"/>
      <c r="B193" s="214"/>
      <c r="C193" s="214"/>
      <c r="D193" s="164"/>
      <c r="E193" s="158"/>
      <c r="F193" s="214"/>
      <c r="G193" s="159"/>
      <c r="H193" s="159"/>
      <c r="I193" s="159"/>
      <c r="J193" s="159" t="s">
        <v>199</v>
      </c>
      <c r="K193" s="160" t="s">
        <v>200</v>
      </c>
      <c r="L193" s="160"/>
      <c r="M193" s="160"/>
      <c r="N193" s="160"/>
      <c r="O193" s="160"/>
      <c r="P193" s="159"/>
      <c r="Q193" s="161"/>
    </row>
    <row r="194" customFormat="false" ht="12.75" hidden="false" customHeight="false" outlineLevel="0" collapsed="false">
      <c r="A194" s="158"/>
      <c r="B194" s="162" t="s">
        <v>201</v>
      </c>
      <c r="C194" s="162" t="s">
        <v>202</v>
      </c>
      <c r="D194" s="162" t="s">
        <v>203</v>
      </c>
      <c r="E194" s="158"/>
      <c r="F194" s="158" t="s">
        <v>204</v>
      </c>
      <c r="G194" s="158" t="s">
        <v>205</v>
      </c>
      <c r="H194" s="158"/>
      <c r="I194" s="163"/>
      <c r="J194" s="163" t="s">
        <v>206</v>
      </c>
      <c r="K194" s="158" t="s">
        <v>207</v>
      </c>
      <c r="L194" s="158" t="s">
        <v>208</v>
      </c>
      <c r="M194" s="158" t="s">
        <v>208</v>
      </c>
      <c r="N194" s="158" t="s">
        <v>209</v>
      </c>
      <c r="O194" s="158" t="s">
        <v>209</v>
      </c>
      <c r="P194" s="164" t="s">
        <v>210</v>
      </c>
      <c r="Q194" s="165" t="s">
        <v>211</v>
      </c>
    </row>
    <row r="195" customFormat="false" ht="12.75" hidden="false" customHeight="false" outlineLevel="0" collapsed="false">
      <c r="A195" s="166" t="s">
        <v>200</v>
      </c>
      <c r="B195" s="167" t="s">
        <v>213</v>
      </c>
      <c r="C195" s="168" t="s">
        <v>214</v>
      </c>
      <c r="D195" s="166" t="s">
        <v>215</v>
      </c>
      <c r="E195" s="168" t="s">
        <v>216</v>
      </c>
      <c r="F195" s="166" t="s">
        <v>217</v>
      </c>
      <c r="G195" s="166" t="s">
        <v>217</v>
      </c>
      <c r="H195" s="166" t="s">
        <v>218</v>
      </c>
      <c r="I195" s="167" t="s">
        <v>219</v>
      </c>
      <c r="J195" s="169" t="s">
        <v>220</v>
      </c>
      <c r="K195" s="169"/>
      <c r="L195" s="169" t="s">
        <v>221</v>
      </c>
      <c r="M195" s="169" t="s">
        <v>222</v>
      </c>
      <c r="N195" s="170" t="n">
        <v>1</v>
      </c>
      <c r="O195" s="170" t="n">
        <v>2</v>
      </c>
      <c r="P195" s="169"/>
      <c r="Q195" s="171" t="s">
        <v>223</v>
      </c>
    </row>
    <row r="196" customFormat="false" ht="12.75" hidden="false" customHeight="false" outlineLevel="0" collapsed="false">
      <c r="A196" s="117" t="s">
        <v>333</v>
      </c>
      <c r="D196" s="140"/>
      <c r="E196" s="140"/>
      <c r="F196" s="140"/>
      <c r="G196" s="140"/>
      <c r="H196" s="140"/>
      <c r="I196" s="140"/>
      <c r="J196" s="122"/>
      <c r="K196" s="122"/>
      <c r="L196" s="122"/>
      <c r="M196" s="122"/>
      <c r="N196" s="122"/>
      <c r="P196" s="122"/>
      <c r="Q196" s="137"/>
    </row>
    <row r="197" customFormat="false" ht="12.75" hidden="false" customHeight="false" outlineLevel="0" collapsed="false">
      <c r="B197" s="134" t="s">
        <v>225</v>
      </c>
      <c r="G197" s="135"/>
      <c r="H197" s="135"/>
      <c r="I197" s="135"/>
      <c r="J197" s="136"/>
      <c r="K197" s="136"/>
      <c r="L197" s="136"/>
      <c r="M197" s="136"/>
      <c r="N197" s="122"/>
      <c r="P197" s="122"/>
      <c r="Q197" s="137"/>
    </row>
    <row r="198" customFormat="false" ht="16.5" hidden="false" customHeight="false" outlineLevel="0" collapsed="false">
      <c r="A198" s="118"/>
      <c r="C198" s="134" t="s">
        <v>348</v>
      </c>
      <c r="D198" s="221"/>
      <c r="E198" s="221"/>
      <c r="F198" s="221"/>
      <c r="G198" s="135"/>
      <c r="H198" s="135"/>
      <c r="I198" s="135"/>
      <c r="J198" s="136"/>
      <c r="K198" s="136"/>
      <c r="L198" s="136"/>
      <c r="M198" s="136"/>
      <c r="N198" s="122"/>
      <c r="P198" s="122"/>
      <c r="Q198" s="137"/>
    </row>
    <row r="199" customFormat="false" ht="12.75" hidden="false" customHeight="false" outlineLevel="0" collapsed="false">
      <c r="A199" s="134"/>
      <c r="B199" s="136"/>
      <c r="D199" s="117" t="s">
        <v>335</v>
      </c>
      <c r="E199" s="221"/>
      <c r="F199" s="221"/>
      <c r="G199" s="135"/>
      <c r="H199" s="135"/>
      <c r="I199" s="135"/>
      <c r="J199" s="136"/>
      <c r="K199" s="136"/>
      <c r="L199" s="136"/>
      <c r="M199" s="136"/>
      <c r="N199" s="122"/>
      <c r="P199" s="122"/>
      <c r="Q199" s="137"/>
    </row>
    <row r="200" customFormat="false" ht="12.75" hidden="false" customHeight="false" outlineLevel="0" collapsed="false">
      <c r="A200" s="136"/>
      <c r="B200" s="221"/>
      <c r="C200" s="221"/>
      <c r="E200" s="134" t="s">
        <v>283</v>
      </c>
      <c r="F200" s="221"/>
      <c r="G200" s="122"/>
      <c r="H200" s="122"/>
      <c r="I200" s="122"/>
      <c r="J200" s="136"/>
      <c r="K200" s="136"/>
      <c r="L200" s="136"/>
      <c r="M200" s="136"/>
      <c r="N200" s="122"/>
      <c r="P200" s="122"/>
      <c r="Q200" s="137"/>
    </row>
    <row r="201" customFormat="false" ht="12.75" hidden="false" customHeight="false" outlineLevel="0" collapsed="false">
      <c r="B201" s="221"/>
      <c r="C201" s="221"/>
      <c r="D201" s="221"/>
      <c r="F201" s="134" t="s">
        <v>284</v>
      </c>
      <c r="G201" s="122"/>
      <c r="H201" s="122"/>
      <c r="I201" s="122"/>
      <c r="J201" s="136"/>
      <c r="K201" s="136"/>
      <c r="L201" s="136"/>
      <c r="M201" s="136"/>
      <c r="N201" s="122"/>
      <c r="P201" s="122"/>
      <c r="Q201" s="137"/>
    </row>
    <row r="202" customFormat="false" ht="12.75" hidden="false" customHeight="false" outlineLevel="0" collapsed="false">
      <c r="B202" s="221"/>
      <c r="C202" s="221"/>
      <c r="D202" s="221"/>
      <c r="E202" s="221"/>
      <c r="G202" s="134" t="s">
        <v>230</v>
      </c>
      <c r="H202" s="134"/>
      <c r="I202" s="122"/>
      <c r="J202" s="136"/>
      <c r="K202" s="136"/>
      <c r="L202" s="136"/>
      <c r="M202" s="136"/>
      <c r="N202" s="122"/>
      <c r="P202" s="122"/>
      <c r="Q202" s="137"/>
    </row>
    <row r="203" customFormat="false" ht="12.75" hidden="false" customHeight="false" outlineLevel="0" collapsed="false">
      <c r="B203" s="221"/>
      <c r="C203" s="221"/>
      <c r="D203" s="221"/>
      <c r="E203" s="221"/>
      <c r="G203" s="134"/>
      <c r="H203" s="116" t="s">
        <v>336</v>
      </c>
      <c r="I203" s="122"/>
      <c r="J203" s="136"/>
      <c r="K203" s="136"/>
      <c r="L203" s="136"/>
      <c r="M203" s="136"/>
      <c r="N203" s="122"/>
      <c r="P203" s="122"/>
      <c r="Q203" s="137"/>
    </row>
    <row r="204" customFormat="false" ht="12.75" hidden="false" customHeight="false" outlineLevel="0" collapsed="false">
      <c r="D204" s="122"/>
      <c r="E204" s="122"/>
      <c r="F204" s="122"/>
      <c r="G204" s="122"/>
      <c r="H204" s="122"/>
      <c r="I204" s="139" t="n">
        <v>1</v>
      </c>
      <c r="J204" s="134" t="s">
        <v>232</v>
      </c>
      <c r="K204" s="139"/>
      <c r="L204" s="139"/>
      <c r="M204" s="139"/>
      <c r="N204" s="139"/>
      <c r="P204" s="121"/>
      <c r="Q204" s="143"/>
    </row>
    <row r="205" customFormat="false" ht="12.75" hidden="false" customHeight="false" outlineLevel="0" collapsed="false">
      <c r="D205" s="122"/>
      <c r="E205" s="122"/>
      <c r="F205" s="122"/>
      <c r="G205" s="122"/>
      <c r="H205" s="122"/>
      <c r="I205" s="140"/>
      <c r="J205" s="134" t="n">
        <v>2</v>
      </c>
      <c r="K205" s="134" t="n">
        <v>3</v>
      </c>
      <c r="L205" s="117"/>
      <c r="M205" s="117"/>
      <c r="N205" s="117"/>
      <c r="O205" s="116"/>
      <c r="P205" s="116" t="s">
        <v>233</v>
      </c>
      <c r="Q205" s="141" t="n">
        <f aca="false">SUM(Q206,Q215)</f>
        <v>0</v>
      </c>
    </row>
    <row r="206" customFormat="false" ht="12.75" hidden="false" customHeight="false" outlineLevel="0" collapsed="false">
      <c r="D206" s="122"/>
      <c r="E206" s="122"/>
      <c r="F206" s="122"/>
      <c r="G206" s="122"/>
      <c r="H206" s="122"/>
      <c r="I206" s="140"/>
      <c r="J206" s="134" t="n">
        <v>2</v>
      </c>
      <c r="K206" s="134" t="n">
        <v>3</v>
      </c>
      <c r="L206" s="134" t="n">
        <v>1</v>
      </c>
      <c r="M206" s="134"/>
      <c r="N206" s="117"/>
      <c r="O206" s="116"/>
      <c r="P206" s="116" t="s">
        <v>234</v>
      </c>
      <c r="Q206" s="141" t="n">
        <f aca="false">SUM(Q207:Q213)</f>
        <v>0</v>
      </c>
    </row>
    <row r="207" customFormat="false" ht="12.75" hidden="false" customHeight="false" outlineLevel="0" collapsed="false">
      <c r="D207" s="122"/>
      <c r="E207" s="122"/>
      <c r="F207" s="122"/>
      <c r="G207" s="122"/>
      <c r="H207" s="122"/>
      <c r="I207" s="140"/>
      <c r="J207" s="136" t="n">
        <v>2</v>
      </c>
      <c r="K207" s="136" t="n">
        <v>3</v>
      </c>
      <c r="L207" s="136" t="n">
        <v>1</v>
      </c>
      <c r="M207" s="136" t="n">
        <v>1</v>
      </c>
      <c r="N207" s="136" t="n">
        <v>1</v>
      </c>
      <c r="O207" s="136" t="n">
        <v>1</v>
      </c>
      <c r="P207" s="142" t="s">
        <v>235</v>
      </c>
      <c r="Q207" s="143"/>
    </row>
    <row r="208" customFormat="false" ht="12.75" hidden="false" customHeight="false" outlineLevel="0" collapsed="false">
      <c r="D208" s="122"/>
      <c r="E208" s="122"/>
      <c r="F208" s="122"/>
      <c r="G208" s="122"/>
      <c r="H208" s="122"/>
      <c r="I208" s="140"/>
      <c r="J208" s="136" t="n">
        <v>2</v>
      </c>
      <c r="K208" s="136" t="n">
        <v>3</v>
      </c>
      <c r="L208" s="136" t="n">
        <v>1</v>
      </c>
      <c r="M208" s="136" t="n">
        <v>5</v>
      </c>
      <c r="N208" s="136" t="n">
        <v>1</v>
      </c>
      <c r="O208" s="136" t="n">
        <v>1</v>
      </c>
      <c r="P208" s="144" t="s">
        <v>237</v>
      </c>
      <c r="Q208" s="143"/>
    </row>
    <row r="209" customFormat="false" ht="12.75" hidden="false" customHeight="false" outlineLevel="0" collapsed="false">
      <c r="D209" s="122"/>
      <c r="E209" s="122"/>
      <c r="F209" s="122"/>
      <c r="G209" s="122"/>
      <c r="H209" s="122"/>
      <c r="I209" s="140"/>
      <c r="J209" s="136" t="n">
        <v>2</v>
      </c>
      <c r="K209" s="136" t="n">
        <v>3</v>
      </c>
      <c r="L209" s="136" t="n">
        <v>1</v>
      </c>
      <c r="M209" s="136" t="n">
        <v>5</v>
      </c>
      <c r="N209" s="136" t="n">
        <v>1</v>
      </c>
      <c r="O209" s="136" t="n">
        <v>2</v>
      </c>
      <c r="P209" s="144" t="s">
        <v>238</v>
      </c>
      <c r="Q209" s="143"/>
    </row>
    <row r="210" customFormat="false" ht="12.75" hidden="false" customHeight="false" outlineLevel="0" collapsed="false">
      <c r="D210" s="122"/>
      <c r="E210" s="122"/>
      <c r="F210" s="122"/>
      <c r="G210" s="122"/>
      <c r="H210" s="122"/>
      <c r="I210" s="140"/>
      <c r="J210" s="136" t="n">
        <v>2</v>
      </c>
      <c r="K210" s="136" t="n">
        <v>3</v>
      </c>
      <c r="L210" s="136" t="n">
        <v>1</v>
      </c>
      <c r="M210" s="136" t="n">
        <v>5</v>
      </c>
      <c r="N210" s="136" t="n">
        <v>3</v>
      </c>
      <c r="O210" s="142" t="n">
        <v>1</v>
      </c>
      <c r="P210" s="144" t="s">
        <v>239</v>
      </c>
      <c r="Q210" s="143"/>
    </row>
    <row r="211" customFormat="false" ht="12.75" hidden="false" customHeight="false" outlineLevel="0" collapsed="false">
      <c r="D211" s="122"/>
      <c r="E211" s="122"/>
      <c r="F211" s="122"/>
      <c r="G211" s="122"/>
      <c r="H211" s="122"/>
      <c r="I211" s="140"/>
      <c r="J211" s="136" t="n">
        <v>2</v>
      </c>
      <c r="K211" s="136" t="n">
        <v>3</v>
      </c>
      <c r="L211" s="136" t="n">
        <v>1</v>
      </c>
      <c r="M211" s="136" t="n">
        <v>5</v>
      </c>
      <c r="N211" s="136" t="n">
        <v>4</v>
      </c>
      <c r="O211" s="142" t="n">
        <v>1</v>
      </c>
      <c r="P211" s="144" t="s">
        <v>292</v>
      </c>
      <c r="Q211" s="143"/>
    </row>
    <row r="212" customFormat="false" ht="12.75" hidden="false" customHeight="false" outlineLevel="0" collapsed="false">
      <c r="D212" s="122"/>
      <c r="E212" s="122"/>
      <c r="F212" s="122"/>
      <c r="G212" s="122"/>
      <c r="H212" s="122"/>
      <c r="I212" s="140"/>
      <c r="J212" s="136" t="n">
        <v>2</v>
      </c>
      <c r="K212" s="136" t="n">
        <v>3</v>
      </c>
      <c r="L212" s="136" t="n">
        <v>1</v>
      </c>
      <c r="M212" s="145" t="n">
        <v>9</v>
      </c>
      <c r="N212" s="145" t="n">
        <v>1</v>
      </c>
      <c r="O212" s="145" t="n">
        <v>2</v>
      </c>
      <c r="P212" s="145" t="s">
        <v>349</v>
      </c>
      <c r="Q212" s="143"/>
    </row>
    <row r="213" customFormat="false" ht="12.75" hidden="false" customHeight="false" outlineLevel="0" collapsed="false">
      <c r="D213" s="122"/>
      <c r="E213" s="122"/>
      <c r="F213" s="122"/>
      <c r="G213" s="122"/>
      <c r="H213" s="122"/>
      <c r="I213" s="140"/>
      <c r="J213" s="136" t="n">
        <v>2</v>
      </c>
      <c r="K213" s="136" t="n">
        <v>3</v>
      </c>
      <c r="L213" s="136" t="n">
        <v>1</v>
      </c>
      <c r="M213" s="145" t="n">
        <v>9</v>
      </c>
      <c r="N213" s="145" t="n">
        <v>1</v>
      </c>
      <c r="O213" s="145" t="n">
        <v>99</v>
      </c>
      <c r="P213" s="145" t="s">
        <v>243</v>
      </c>
      <c r="Q213" s="143"/>
    </row>
    <row r="214" customFormat="false" ht="12.75" hidden="false" customHeight="false" outlineLevel="0" collapsed="false">
      <c r="D214" s="122"/>
      <c r="E214" s="122"/>
      <c r="F214" s="122"/>
      <c r="G214" s="122"/>
      <c r="H214" s="122"/>
      <c r="I214" s="140"/>
      <c r="J214" s="136"/>
      <c r="K214" s="136"/>
      <c r="L214" s="136"/>
      <c r="M214" s="136"/>
      <c r="N214" s="136"/>
      <c r="O214" s="142"/>
      <c r="P214" s="144"/>
      <c r="Q214" s="224"/>
    </row>
    <row r="215" customFormat="false" ht="15.75" hidden="false" customHeight="false" outlineLevel="0" collapsed="false">
      <c r="D215" s="122"/>
      <c r="E215" s="122"/>
      <c r="F215" s="122"/>
      <c r="G215" s="122"/>
      <c r="H215" s="122"/>
      <c r="I215" s="140"/>
      <c r="J215" s="134" t="n">
        <v>2</v>
      </c>
      <c r="K215" s="134" t="n">
        <v>3</v>
      </c>
      <c r="L215" s="134" t="n">
        <v>2</v>
      </c>
      <c r="M215" s="146"/>
      <c r="N215" s="146"/>
      <c r="O215" s="146"/>
      <c r="P215" s="147" t="s">
        <v>248</v>
      </c>
      <c r="Q215" s="141" t="n">
        <f aca="false">SUM(Q216:Q217)</f>
        <v>0</v>
      </c>
    </row>
    <row r="216" customFormat="false" ht="12.75" hidden="false" customHeight="false" outlineLevel="0" collapsed="false">
      <c r="D216" s="122"/>
      <c r="E216" s="122"/>
      <c r="F216" s="122"/>
      <c r="G216" s="122"/>
      <c r="H216" s="122"/>
      <c r="I216" s="140"/>
      <c r="J216" s="136" t="n">
        <v>2</v>
      </c>
      <c r="K216" s="136" t="n">
        <v>3</v>
      </c>
      <c r="L216" s="136" t="n">
        <v>2</v>
      </c>
      <c r="M216" s="145" t="n">
        <v>2</v>
      </c>
      <c r="N216" s="145" t="n">
        <v>2</v>
      </c>
      <c r="O216" s="145" t="n">
        <v>2</v>
      </c>
      <c r="P216" s="145" t="s">
        <v>253</v>
      </c>
      <c r="Q216" s="143"/>
    </row>
    <row r="217" customFormat="false" ht="12.75" hidden="false" customHeight="false" outlineLevel="0" collapsed="false">
      <c r="D217" s="122"/>
      <c r="E217" s="122"/>
      <c r="F217" s="122"/>
      <c r="G217" s="122"/>
      <c r="H217" s="122"/>
      <c r="I217" s="140"/>
      <c r="J217" s="136" t="n">
        <v>2</v>
      </c>
      <c r="K217" s="136" t="n">
        <v>3</v>
      </c>
      <c r="L217" s="136" t="n">
        <v>2</v>
      </c>
      <c r="M217" s="145" t="n">
        <v>4</v>
      </c>
      <c r="N217" s="145" t="n">
        <v>1</v>
      </c>
      <c r="O217" s="145" t="n">
        <v>5</v>
      </c>
      <c r="P217" s="145" t="s">
        <v>259</v>
      </c>
      <c r="Q217" s="143"/>
    </row>
    <row r="218" customFormat="false" ht="13.5" hidden="false" customHeight="false" outlineLevel="0" collapsed="false"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50" t="n">
        <f aca="false">SUM(Q205)</f>
        <v>0</v>
      </c>
    </row>
    <row r="219" customFormat="false" ht="14.25" hidden="false" customHeight="false" outlineLevel="0" collapsed="false">
      <c r="D219" s="122"/>
      <c r="E219" s="122"/>
      <c r="F219" s="222"/>
      <c r="G219" s="151"/>
      <c r="H219" s="122"/>
      <c r="I219" s="122"/>
      <c r="J219" s="122"/>
      <c r="K219" s="122"/>
      <c r="L219" s="122"/>
      <c r="M219" s="142"/>
      <c r="N219" s="142" t="s">
        <v>345</v>
      </c>
      <c r="P219" s="122"/>
      <c r="Q219" s="152" t="n">
        <f aca="false">+Q218</f>
        <v>0</v>
      </c>
    </row>
    <row r="220" customFormat="false" ht="14.25" hidden="false" customHeight="false" outlineLevel="0" collapsed="false">
      <c r="A220" s="153"/>
      <c r="B220" s="153"/>
      <c r="C220" s="153"/>
      <c r="D220" s="154"/>
      <c r="E220" s="154"/>
      <c r="F220" s="122"/>
      <c r="G220" s="122"/>
      <c r="H220" s="122"/>
      <c r="I220" s="122"/>
      <c r="J220" s="122"/>
      <c r="K220" s="122"/>
      <c r="L220" s="122"/>
      <c r="M220" s="122"/>
      <c r="N220" s="122"/>
      <c r="O220" s="153"/>
      <c r="P220" s="122"/>
      <c r="Q220" s="172"/>
    </row>
    <row r="221" customFormat="false" ht="13.5" hidden="false" customHeight="false" outlineLevel="0" collapsed="false">
      <c r="A221" s="101" t="s">
        <v>189</v>
      </c>
      <c r="D221" s="135"/>
      <c r="E221" s="135"/>
      <c r="F221" s="223"/>
      <c r="G221" s="223"/>
      <c r="H221" s="223"/>
      <c r="I221" s="223"/>
      <c r="J221" s="223"/>
      <c r="K221" s="223"/>
      <c r="L221" s="223"/>
      <c r="M221" s="223"/>
      <c r="N221" s="223"/>
      <c r="P221" s="223"/>
      <c r="Q221" s="137"/>
    </row>
    <row r="222" customFormat="false" ht="12.75" hidden="false" customHeight="false" outlineLevel="0" collapsed="false">
      <c r="A222" s="101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P222" s="135"/>
      <c r="Q222" s="137"/>
    </row>
    <row r="223" customFormat="false" ht="12.75" hidden="false" customHeight="false" outlineLevel="0" collapsed="false">
      <c r="A223" s="119" t="s">
        <v>361</v>
      </c>
      <c r="B223" s="156"/>
      <c r="C223" s="156"/>
      <c r="D223" s="156"/>
      <c r="E223" s="120"/>
      <c r="F223" s="120"/>
      <c r="G223" s="120"/>
      <c r="H223" s="120"/>
      <c r="I223" s="213"/>
      <c r="J223" s="213"/>
      <c r="K223" s="213"/>
      <c r="L223" s="213"/>
      <c r="M223" s="213"/>
      <c r="N223" s="213"/>
      <c r="O223" s="156"/>
      <c r="P223" s="213"/>
      <c r="Q223" s="202"/>
    </row>
    <row r="224" customFormat="false" ht="12.75" hidden="false" customHeight="false" outlineLevel="0" collapsed="false">
      <c r="A224" s="158"/>
      <c r="B224" s="214"/>
      <c r="C224" s="214"/>
      <c r="D224" s="164"/>
      <c r="E224" s="158"/>
      <c r="F224" s="214"/>
      <c r="G224" s="214"/>
      <c r="H224" s="214"/>
      <c r="I224" s="214"/>
      <c r="J224" s="214" t="s">
        <v>199</v>
      </c>
      <c r="K224" s="160" t="s">
        <v>200</v>
      </c>
      <c r="L224" s="160"/>
      <c r="M224" s="160"/>
      <c r="N224" s="160"/>
      <c r="O224" s="160"/>
      <c r="P224" s="214"/>
      <c r="Q224" s="161"/>
    </row>
    <row r="225" customFormat="false" ht="12.75" hidden="false" customHeight="false" outlineLevel="0" collapsed="false">
      <c r="A225" s="158"/>
      <c r="B225" s="162" t="s">
        <v>201</v>
      </c>
      <c r="C225" s="162" t="s">
        <v>202</v>
      </c>
      <c r="D225" s="162" t="s">
        <v>203</v>
      </c>
      <c r="E225" s="158"/>
      <c r="F225" s="158" t="s">
        <v>204</v>
      </c>
      <c r="G225" s="158" t="s">
        <v>205</v>
      </c>
      <c r="H225" s="158"/>
      <c r="I225" s="163"/>
      <c r="J225" s="163" t="s">
        <v>206</v>
      </c>
      <c r="K225" s="158" t="s">
        <v>207</v>
      </c>
      <c r="L225" s="158" t="s">
        <v>208</v>
      </c>
      <c r="M225" s="158" t="s">
        <v>208</v>
      </c>
      <c r="N225" s="158" t="s">
        <v>209</v>
      </c>
      <c r="O225" s="158" t="s">
        <v>209</v>
      </c>
      <c r="P225" s="164" t="s">
        <v>210</v>
      </c>
      <c r="Q225" s="165" t="s">
        <v>211</v>
      </c>
    </row>
    <row r="226" customFormat="false" ht="12.75" hidden="false" customHeight="false" outlineLevel="0" collapsed="false">
      <c r="A226" s="166" t="s">
        <v>200</v>
      </c>
      <c r="B226" s="167" t="s">
        <v>213</v>
      </c>
      <c r="C226" s="168" t="s">
        <v>214</v>
      </c>
      <c r="D226" s="166" t="s">
        <v>215</v>
      </c>
      <c r="E226" s="168" t="s">
        <v>216</v>
      </c>
      <c r="F226" s="166" t="s">
        <v>217</v>
      </c>
      <c r="G226" s="166" t="s">
        <v>217</v>
      </c>
      <c r="H226" s="166" t="s">
        <v>218</v>
      </c>
      <c r="I226" s="167" t="s">
        <v>219</v>
      </c>
      <c r="J226" s="169" t="s">
        <v>220</v>
      </c>
      <c r="K226" s="169"/>
      <c r="L226" s="169" t="s">
        <v>221</v>
      </c>
      <c r="M226" s="169" t="s">
        <v>222</v>
      </c>
      <c r="N226" s="170" t="n">
        <v>1</v>
      </c>
      <c r="O226" s="170" t="n">
        <v>2</v>
      </c>
      <c r="P226" s="169"/>
      <c r="Q226" s="171" t="s">
        <v>223</v>
      </c>
    </row>
    <row r="227" customFormat="false" ht="12.75" hidden="false" customHeight="false" outlineLevel="0" collapsed="false">
      <c r="A227" s="117" t="s">
        <v>333</v>
      </c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P227" s="135"/>
      <c r="Q227" s="137"/>
    </row>
    <row r="228" customFormat="false" ht="12.75" hidden="false" customHeight="false" outlineLevel="0" collapsed="false">
      <c r="B228" s="134" t="s">
        <v>225</v>
      </c>
      <c r="G228" s="135"/>
      <c r="H228" s="135"/>
      <c r="I228" s="135"/>
      <c r="J228" s="122"/>
      <c r="K228" s="122"/>
      <c r="L228" s="122"/>
      <c r="M228" s="122"/>
      <c r="N228" s="122"/>
      <c r="P228" s="122"/>
      <c r="Q228" s="137"/>
    </row>
    <row r="229" customFormat="false" ht="16.5" hidden="false" customHeight="false" outlineLevel="0" collapsed="false">
      <c r="A229" s="118"/>
      <c r="C229" s="134" t="s">
        <v>348</v>
      </c>
      <c r="D229" s="221"/>
      <c r="E229" s="221"/>
      <c r="F229" s="221"/>
      <c r="G229" s="135"/>
      <c r="H229" s="135"/>
      <c r="I229" s="135"/>
      <c r="J229" s="122"/>
      <c r="K229" s="122"/>
      <c r="L229" s="122"/>
      <c r="M229" s="122"/>
      <c r="N229" s="122"/>
      <c r="P229" s="122"/>
      <c r="Q229" s="137"/>
    </row>
    <row r="230" customFormat="false" ht="12.75" hidden="false" customHeight="false" outlineLevel="0" collapsed="false">
      <c r="A230" s="134"/>
      <c r="B230" s="136"/>
      <c r="D230" s="117" t="s">
        <v>335</v>
      </c>
      <c r="E230" s="221"/>
      <c r="F230" s="221"/>
      <c r="G230" s="135"/>
      <c r="H230" s="135"/>
      <c r="I230" s="135"/>
      <c r="J230" s="122"/>
      <c r="K230" s="122"/>
      <c r="L230" s="122"/>
      <c r="M230" s="122"/>
      <c r="N230" s="122"/>
      <c r="P230" s="122"/>
      <c r="Q230" s="137"/>
    </row>
    <row r="231" customFormat="false" ht="12.75" hidden="false" customHeight="false" outlineLevel="0" collapsed="false">
      <c r="A231" s="136"/>
      <c r="B231" s="221"/>
      <c r="C231" s="221"/>
      <c r="E231" s="134" t="s">
        <v>283</v>
      </c>
      <c r="F231" s="221"/>
      <c r="G231" s="122"/>
      <c r="H231" s="122"/>
      <c r="I231" s="122"/>
      <c r="J231" s="134"/>
      <c r="K231" s="134"/>
      <c r="L231" s="134"/>
      <c r="M231" s="134"/>
      <c r="N231" s="122"/>
      <c r="P231" s="122"/>
      <c r="Q231" s="137"/>
    </row>
    <row r="232" customFormat="false" ht="12.75" hidden="false" customHeight="false" outlineLevel="0" collapsed="false">
      <c r="B232" s="221"/>
      <c r="C232" s="221"/>
      <c r="D232" s="221"/>
      <c r="F232" s="134" t="s">
        <v>284</v>
      </c>
      <c r="G232" s="122"/>
      <c r="H232" s="122"/>
      <c r="I232" s="122"/>
      <c r="J232" s="136"/>
      <c r="K232" s="136"/>
      <c r="L232" s="136"/>
      <c r="M232" s="136"/>
      <c r="N232" s="122"/>
      <c r="P232" s="122"/>
      <c r="Q232" s="137"/>
    </row>
    <row r="233" customFormat="false" ht="12.75" hidden="false" customHeight="false" outlineLevel="0" collapsed="false">
      <c r="B233" s="221"/>
      <c r="C233" s="221"/>
      <c r="D233" s="221"/>
      <c r="E233" s="221"/>
      <c r="G233" s="134" t="s">
        <v>230</v>
      </c>
      <c r="H233" s="134"/>
      <c r="I233" s="122"/>
      <c r="J233" s="136"/>
      <c r="K233" s="136"/>
      <c r="L233" s="136"/>
      <c r="M233" s="136"/>
      <c r="N233" s="122"/>
      <c r="P233" s="122"/>
      <c r="Q233" s="137"/>
    </row>
    <row r="234" customFormat="false" ht="12.75" hidden="false" customHeight="false" outlineLevel="0" collapsed="false">
      <c r="B234" s="221"/>
      <c r="C234" s="221"/>
      <c r="D234" s="221"/>
      <c r="E234" s="221"/>
      <c r="G234" s="134"/>
      <c r="H234" s="116" t="s">
        <v>336</v>
      </c>
      <c r="I234" s="122"/>
      <c r="J234" s="136"/>
      <c r="K234" s="136"/>
      <c r="L234" s="136"/>
      <c r="M234" s="136"/>
      <c r="N234" s="122"/>
      <c r="P234" s="122"/>
      <c r="Q234" s="137"/>
    </row>
    <row r="235" customFormat="false" ht="12.75" hidden="false" customHeight="false" outlineLevel="0" collapsed="false">
      <c r="D235" s="122"/>
      <c r="E235" s="122"/>
      <c r="F235" s="122"/>
      <c r="G235" s="122"/>
      <c r="H235" s="122"/>
      <c r="I235" s="139" t="n">
        <v>1</v>
      </c>
      <c r="J235" s="134" t="s">
        <v>232</v>
      </c>
      <c r="K235" s="139"/>
      <c r="L235" s="139"/>
      <c r="M235" s="139"/>
      <c r="N235" s="139"/>
      <c r="P235" s="121"/>
      <c r="Q235" s="143"/>
    </row>
    <row r="236" customFormat="false" ht="12.75" hidden="false" customHeight="false" outlineLevel="0" collapsed="false">
      <c r="D236" s="122"/>
      <c r="E236" s="122"/>
      <c r="F236" s="122"/>
      <c r="G236" s="122"/>
      <c r="H236" s="122"/>
      <c r="I236" s="140"/>
      <c r="J236" s="134" t="n">
        <v>2</v>
      </c>
      <c r="K236" s="134" t="n">
        <v>3</v>
      </c>
      <c r="L236" s="117"/>
      <c r="M236" s="117"/>
      <c r="N236" s="117"/>
      <c r="O236" s="116"/>
      <c r="P236" s="116" t="s">
        <v>233</v>
      </c>
      <c r="Q236" s="141" t="n">
        <f aca="false">SUM(Q237,Q247)</f>
        <v>0</v>
      </c>
    </row>
    <row r="237" customFormat="false" ht="12.75" hidden="false" customHeight="false" outlineLevel="0" collapsed="false">
      <c r="D237" s="122"/>
      <c r="E237" s="122"/>
      <c r="F237" s="122"/>
      <c r="G237" s="122"/>
      <c r="H237" s="122"/>
      <c r="I237" s="140"/>
      <c r="J237" s="134" t="n">
        <v>2</v>
      </c>
      <c r="K237" s="134" t="n">
        <v>3</v>
      </c>
      <c r="L237" s="134" t="n">
        <v>1</v>
      </c>
      <c r="M237" s="134"/>
      <c r="N237" s="117"/>
      <c r="O237" s="116"/>
      <c r="P237" s="116" t="s">
        <v>234</v>
      </c>
      <c r="Q237" s="141" t="n">
        <f aca="false">SUM(Q238:Q245)</f>
        <v>0</v>
      </c>
    </row>
    <row r="238" customFormat="false" ht="12.75" hidden="false" customHeight="false" outlineLevel="0" collapsed="false">
      <c r="D238" s="122"/>
      <c r="E238" s="122"/>
      <c r="F238" s="122"/>
      <c r="G238" s="122"/>
      <c r="H238" s="122"/>
      <c r="I238" s="140"/>
      <c r="J238" s="136" t="n">
        <v>2</v>
      </c>
      <c r="K238" s="136" t="n">
        <v>3</v>
      </c>
      <c r="L238" s="136" t="n">
        <v>1</v>
      </c>
      <c r="M238" s="136" t="n">
        <v>1</v>
      </c>
      <c r="N238" s="136" t="n">
        <v>1</v>
      </c>
      <c r="O238" s="136" t="n">
        <v>1</v>
      </c>
      <c r="P238" s="142" t="s">
        <v>235</v>
      </c>
      <c r="Q238" s="143"/>
    </row>
    <row r="239" customFormat="false" ht="12.75" hidden="false" customHeight="false" outlineLevel="0" collapsed="false">
      <c r="D239" s="122"/>
      <c r="E239" s="122"/>
      <c r="F239" s="122"/>
      <c r="G239" s="122"/>
      <c r="H239" s="122"/>
      <c r="I239" s="140"/>
      <c r="J239" s="136" t="n">
        <v>2</v>
      </c>
      <c r="K239" s="136" t="n">
        <v>3</v>
      </c>
      <c r="L239" s="136" t="n">
        <v>1</v>
      </c>
      <c r="M239" s="136" t="n">
        <v>2</v>
      </c>
      <c r="N239" s="136" t="n">
        <v>1</v>
      </c>
      <c r="O239" s="136" t="n">
        <v>1</v>
      </c>
      <c r="P239" s="142" t="s">
        <v>286</v>
      </c>
      <c r="Q239" s="143"/>
    </row>
    <row r="240" customFormat="false" ht="12.75" hidden="false" customHeight="false" outlineLevel="0" collapsed="false">
      <c r="D240" s="122"/>
      <c r="E240" s="122"/>
      <c r="F240" s="122"/>
      <c r="G240" s="122"/>
      <c r="H240" s="122"/>
      <c r="I240" s="140"/>
      <c r="J240" s="136" t="n">
        <v>2</v>
      </c>
      <c r="K240" s="136" t="n">
        <v>3</v>
      </c>
      <c r="L240" s="136" t="n">
        <v>1</v>
      </c>
      <c r="M240" s="136" t="n">
        <v>5</v>
      </c>
      <c r="N240" s="136" t="n">
        <v>1</v>
      </c>
      <c r="O240" s="136" t="n">
        <v>1</v>
      </c>
      <c r="P240" s="144" t="s">
        <v>237</v>
      </c>
      <c r="Q240" s="143"/>
    </row>
    <row r="241" customFormat="false" ht="12.75" hidden="false" customHeight="false" outlineLevel="0" collapsed="false">
      <c r="D241" s="122"/>
      <c r="E241" s="122"/>
      <c r="F241" s="122"/>
      <c r="G241" s="122"/>
      <c r="H241" s="122"/>
      <c r="I241" s="140"/>
      <c r="J241" s="136" t="n">
        <v>2</v>
      </c>
      <c r="K241" s="136" t="n">
        <v>3</v>
      </c>
      <c r="L241" s="136" t="n">
        <v>1</v>
      </c>
      <c r="M241" s="136" t="n">
        <v>5</v>
      </c>
      <c r="N241" s="136" t="n">
        <v>1</v>
      </c>
      <c r="O241" s="136" t="n">
        <v>2</v>
      </c>
      <c r="P241" s="144" t="s">
        <v>238</v>
      </c>
      <c r="Q241" s="137"/>
    </row>
    <row r="242" customFormat="false" ht="12.75" hidden="false" customHeight="false" outlineLevel="0" collapsed="false">
      <c r="D242" s="122"/>
      <c r="E242" s="122"/>
      <c r="F242" s="122"/>
      <c r="G242" s="122"/>
      <c r="H242" s="122"/>
      <c r="I242" s="140"/>
      <c r="J242" s="136" t="n">
        <v>2</v>
      </c>
      <c r="K242" s="136" t="n">
        <v>3</v>
      </c>
      <c r="L242" s="136" t="n">
        <v>1</v>
      </c>
      <c r="M242" s="136" t="n">
        <v>5</v>
      </c>
      <c r="N242" s="136" t="n">
        <v>3</v>
      </c>
      <c r="O242" s="142" t="n">
        <v>1</v>
      </c>
      <c r="P242" s="144" t="s">
        <v>239</v>
      </c>
      <c r="Q242" s="137"/>
    </row>
    <row r="243" customFormat="false" ht="12.75" hidden="false" customHeight="false" outlineLevel="0" collapsed="false">
      <c r="D243" s="122"/>
      <c r="E243" s="122"/>
      <c r="F243" s="122"/>
      <c r="G243" s="122"/>
      <c r="H243" s="122"/>
      <c r="I243" s="140"/>
      <c r="J243" s="136" t="n">
        <v>2</v>
      </c>
      <c r="K243" s="136" t="n">
        <v>3</v>
      </c>
      <c r="L243" s="136" t="n">
        <v>1</v>
      </c>
      <c r="M243" s="136" t="n">
        <v>5</v>
      </c>
      <c r="N243" s="136" t="n">
        <v>4</v>
      </c>
      <c r="O243" s="142" t="n">
        <v>1</v>
      </c>
      <c r="P243" s="144" t="s">
        <v>292</v>
      </c>
      <c r="Q243" s="137"/>
    </row>
    <row r="244" customFormat="false" ht="12.75" hidden="false" customHeight="false" outlineLevel="0" collapsed="false">
      <c r="D244" s="122"/>
      <c r="E244" s="122"/>
      <c r="F244" s="122"/>
      <c r="G244" s="122"/>
      <c r="H244" s="122"/>
      <c r="I244" s="140"/>
      <c r="J244" s="136" t="n">
        <v>2</v>
      </c>
      <c r="K244" s="136" t="n">
        <v>3</v>
      </c>
      <c r="L244" s="136" t="n">
        <v>1</v>
      </c>
      <c r="M244" s="145" t="n">
        <v>6</v>
      </c>
      <c r="N244" s="145" t="n">
        <v>1</v>
      </c>
      <c r="O244" s="145" t="n">
        <v>99</v>
      </c>
      <c r="P244" s="145" t="s">
        <v>241</v>
      </c>
      <c r="Q244" s="143"/>
    </row>
    <row r="245" customFormat="false" ht="12.75" hidden="false" customHeight="false" outlineLevel="0" collapsed="false">
      <c r="D245" s="122"/>
      <c r="E245" s="122"/>
      <c r="F245" s="122"/>
      <c r="G245" s="122"/>
      <c r="H245" s="122"/>
      <c r="I245" s="140"/>
      <c r="J245" s="136" t="n">
        <v>2</v>
      </c>
      <c r="K245" s="136" t="n">
        <v>3</v>
      </c>
      <c r="L245" s="136" t="n">
        <v>1</v>
      </c>
      <c r="M245" s="145" t="n">
        <v>9</v>
      </c>
      <c r="N245" s="145" t="n">
        <v>1</v>
      </c>
      <c r="O245" s="145" t="n">
        <v>99</v>
      </c>
      <c r="P245" s="145" t="s">
        <v>243</v>
      </c>
      <c r="Q245" s="143"/>
    </row>
    <row r="246" customFormat="false" ht="12.75" hidden="false" customHeight="false" outlineLevel="0" collapsed="false">
      <c r="D246" s="122"/>
      <c r="E246" s="122"/>
      <c r="F246" s="122"/>
      <c r="G246" s="122"/>
      <c r="H246" s="122"/>
      <c r="I246" s="140"/>
      <c r="J246" s="136"/>
      <c r="K246" s="136"/>
      <c r="L246" s="136"/>
      <c r="M246" s="145"/>
      <c r="N246" s="145"/>
      <c r="O246" s="145"/>
      <c r="P246" s="145"/>
      <c r="Q246" s="137"/>
    </row>
    <row r="247" customFormat="false" ht="15.75" hidden="false" customHeight="false" outlineLevel="0" collapsed="false">
      <c r="D247" s="122"/>
      <c r="E247" s="122"/>
      <c r="F247" s="122"/>
      <c r="G247" s="122"/>
      <c r="H247" s="122"/>
      <c r="I247" s="140"/>
      <c r="J247" s="134" t="n">
        <v>2</v>
      </c>
      <c r="K247" s="134" t="n">
        <v>3</v>
      </c>
      <c r="L247" s="134" t="n">
        <v>2</v>
      </c>
      <c r="M247" s="146"/>
      <c r="N247" s="146"/>
      <c r="O247" s="146"/>
      <c r="P247" s="147" t="s">
        <v>248</v>
      </c>
      <c r="Q247" s="141" t="n">
        <f aca="false">SUM(Q248:Q254)</f>
        <v>0</v>
      </c>
    </row>
    <row r="248" customFormat="false" ht="12.75" hidden="false" customHeight="false" outlineLevel="0" collapsed="false">
      <c r="D248" s="122"/>
      <c r="E248" s="122"/>
      <c r="F248" s="122"/>
      <c r="G248" s="122"/>
      <c r="H248" s="122"/>
      <c r="I248" s="140"/>
      <c r="J248" s="136" t="n">
        <v>2</v>
      </c>
      <c r="K248" s="136" t="n">
        <v>3</v>
      </c>
      <c r="L248" s="136" t="n">
        <v>2</v>
      </c>
      <c r="M248" s="136" t="n">
        <v>1</v>
      </c>
      <c r="N248" s="136" t="n">
        <v>2</v>
      </c>
      <c r="O248" s="136" t="n">
        <v>2</v>
      </c>
      <c r="P248" s="144" t="s">
        <v>250</v>
      </c>
      <c r="Q248" s="143"/>
    </row>
    <row r="249" customFormat="false" ht="12.75" hidden="false" customHeight="false" outlineLevel="0" collapsed="false">
      <c r="D249" s="122"/>
      <c r="E249" s="122"/>
      <c r="F249" s="122"/>
      <c r="G249" s="122"/>
      <c r="H249" s="122"/>
      <c r="I249" s="140"/>
      <c r="J249" s="136" t="n">
        <v>2</v>
      </c>
      <c r="K249" s="136" t="n">
        <v>3</v>
      </c>
      <c r="L249" s="136" t="n">
        <v>2</v>
      </c>
      <c r="M249" s="136" t="n">
        <v>1</v>
      </c>
      <c r="N249" s="136" t="n">
        <v>2</v>
      </c>
      <c r="O249" s="136" t="n">
        <v>99</v>
      </c>
      <c r="P249" s="144" t="s">
        <v>251</v>
      </c>
      <c r="Q249" s="143"/>
    </row>
    <row r="250" customFormat="false" ht="12.75" hidden="false" customHeight="false" outlineLevel="0" collapsed="false">
      <c r="D250" s="122"/>
      <c r="E250" s="122"/>
      <c r="F250" s="122"/>
      <c r="G250" s="122"/>
      <c r="H250" s="122"/>
      <c r="I250" s="140"/>
      <c r="J250" s="136" t="n">
        <v>2</v>
      </c>
      <c r="K250" s="136" t="n">
        <v>3</v>
      </c>
      <c r="L250" s="136" t="n">
        <v>2</v>
      </c>
      <c r="M250" s="145" t="n">
        <v>4</v>
      </c>
      <c r="N250" s="145" t="n">
        <v>1</v>
      </c>
      <c r="O250" s="145" t="n">
        <v>5</v>
      </c>
      <c r="P250" s="145" t="s">
        <v>259</v>
      </c>
      <c r="Q250" s="143"/>
    </row>
    <row r="251" customFormat="false" ht="12.75" hidden="false" customHeight="false" outlineLevel="0" collapsed="false">
      <c r="D251" s="122"/>
      <c r="E251" s="122"/>
      <c r="F251" s="122"/>
      <c r="G251" s="122"/>
      <c r="H251" s="122"/>
      <c r="I251" s="140"/>
      <c r="J251" s="136" t="n">
        <v>2</v>
      </c>
      <c r="K251" s="136" t="n">
        <v>3</v>
      </c>
      <c r="L251" s="136" t="n">
        <v>2</v>
      </c>
      <c r="M251" s="145" t="n">
        <v>7</v>
      </c>
      <c r="N251" s="145" t="n">
        <v>4</v>
      </c>
      <c r="O251" s="145" t="n">
        <v>1</v>
      </c>
      <c r="P251" s="145" t="s">
        <v>362</v>
      </c>
      <c r="Q251" s="143"/>
    </row>
    <row r="252" customFormat="false" ht="12.75" hidden="false" customHeight="false" outlineLevel="0" collapsed="false">
      <c r="D252" s="122"/>
      <c r="E252" s="122"/>
      <c r="F252" s="122"/>
      <c r="G252" s="122"/>
      <c r="H252" s="122"/>
      <c r="I252" s="140"/>
      <c r="J252" s="136" t="n">
        <v>2</v>
      </c>
      <c r="K252" s="136" t="n">
        <v>3</v>
      </c>
      <c r="L252" s="136" t="n">
        <v>2</v>
      </c>
      <c r="M252" s="145" t="n">
        <v>7</v>
      </c>
      <c r="N252" s="145" t="n">
        <v>11</v>
      </c>
      <c r="O252" s="145" t="n">
        <v>99</v>
      </c>
      <c r="P252" s="145" t="s">
        <v>270</v>
      </c>
      <c r="Q252" s="143"/>
    </row>
    <row r="253" customFormat="false" ht="12.75" hidden="false" customHeight="false" outlineLevel="0" collapsed="false">
      <c r="D253" s="122"/>
      <c r="E253" s="122"/>
      <c r="F253" s="122"/>
      <c r="G253" s="122"/>
      <c r="H253" s="122"/>
      <c r="I253" s="140"/>
      <c r="J253" s="136" t="n">
        <v>2</v>
      </c>
      <c r="K253" s="136" t="n">
        <v>3</v>
      </c>
      <c r="L253" s="136" t="n">
        <v>2</v>
      </c>
      <c r="M253" s="136" t="n">
        <v>8</v>
      </c>
      <c r="N253" s="136" t="n">
        <v>1</v>
      </c>
      <c r="O253" s="136" t="n">
        <v>1</v>
      </c>
      <c r="P253" s="144" t="s">
        <v>271</v>
      </c>
      <c r="Q253" s="143"/>
    </row>
    <row r="254" customFormat="false" ht="12.75" hidden="false" customHeight="false" outlineLevel="0" collapsed="false">
      <c r="D254" s="122"/>
      <c r="E254" s="122"/>
      <c r="F254" s="122"/>
      <c r="G254" s="122"/>
      <c r="H254" s="122"/>
      <c r="I254" s="140"/>
      <c r="J254" s="136" t="n">
        <v>2</v>
      </c>
      <c r="K254" s="136" t="n">
        <v>3</v>
      </c>
      <c r="L254" s="136" t="n">
        <v>2</v>
      </c>
      <c r="M254" s="136" t="n">
        <v>8</v>
      </c>
      <c r="N254" s="136" t="n">
        <v>1</v>
      </c>
      <c r="O254" s="136" t="n">
        <v>2</v>
      </c>
      <c r="P254" s="144" t="s">
        <v>272</v>
      </c>
      <c r="Q254" s="137"/>
    </row>
    <row r="255" customFormat="false" ht="13.5" hidden="false" customHeight="false" outlineLevel="0" collapsed="false"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50" t="n">
        <f aca="false">SUM(Q236)</f>
        <v>0</v>
      </c>
    </row>
    <row r="256" customFormat="false" ht="14.25" hidden="false" customHeight="false" outlineLevel="0" collapsed="false">
      <c r="D256" s="122"/>
      <c r="E256" s="122"/>
      <c r="F256" s="222"/>
      <c r="G256" s="151"/>
      <c r="H256" s="122"/>
      <c r="I256" s="122"/>
      <c r="J256" s="122"/>
      <c r="K256" s="122"/>
      <c r="L256" s="122"/>
      <c r="M256" s="142"/>
      <c r="N256" s="142" t="s">
        <v>345</v>
      </c>
      <c r="P256" s="122"/>
      <c r="Q256" s="152" t="n">
        <f aca="false">+Q255</f>
        <v>0</v>
      </c>
    </row>
    <row r="257" customFormat="false" ht="14.25" hidden="false" customHeight="false" outlineLevel="0" collapsed="false">
      <c r="A257" s="153"/>
      <c r="B257" s="153"/>
      <c r="C257" s="153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3"/>
      <c r="P257" s="122"/>
      <c r="Q257" s="172"/>
    </row>
    <row r="258" customFormat="false" ht="13.5" hidden="false" customHeight="false" outlineLevel="0" collapsed="false">
      <c r="A258" s="101" t="s">
        <v>189</v>
      </c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P258" s="223"/>
      <c r="Q258" s="137"/>
    </row>
    <row r="259" customFormat="false" ht="12.75" hidden="false" customHeight="false" outlineLevel="0" collapsed="false">
      <c r="A259" s="101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P259" s="135"/>
      <c r="Q259" s="137"/>
    </row>
    <row r="260" customFormat="false" ht="12.75" hidden="false" customHeight="false" outlineLevel="0" collapsed="false">
      <c r="A260" s="119" t="s">
        <v>363</v>
      </c>
      <c r="B260" s="156"/>
      <c r="C260" s="156"/>
      <c r="D260" s="156"/>
      <c r="E260" s="120"/>
      <c r="F260" s="120"/>
      <c r="G260" s="120"/>
      <c r="H260" s="120"/>
      <c r="I260" s="213"/>
      <c r="J260" s="213"/>
      <c r="K260" s="213"/>
      <c r="L260" s="213"/>
      <c r="M260" s="213"/>
      <c r="N260" s="213"/>
      <c r="O260" s="156"/>
      <c r="P260" s="213"/>
      <c r="Q260" s="202"/>
    </row>
    <row r="261" customFormat="false" ht="12.75" hidden="false" customHeight="false" outlineLevel="0" collapsed="false">
      <c r="A261" s="158"/>
      <c r="B261" s="214"/>
      <c r="C261" s="214"/>
      <c r="D261" s="164"/>
      <c r="E261" s="158"/>
      <c r="F261" s="214"/>
      <c r="G261" s="214"/>
      <c r="H261" s="214"/>
      <c r="I261" s="214"/>
      <c r="J261" s="214" t="s">
        <v>199</v>
      </c>
      <c r="K261" s="160" t="s">
        <v>200</v>
      </c>
      <c r="L261" s="160"/>
      <c r="M261" s="160"/>
      <c r="N261" s="160"/>
      <c r="O261" s="160"/>
      <c r="P261" s="214"/>
      <c r="Q261" s="161"/>
    </row>
    <row r="262" customFormat="false" ht="12.75" hidden="false" customHeight="false" outlineLevel="0" collapsed="false">
      <c r="A262" s="158"/>
      <c r="B262" s="162" t="s">
        <v>201</v>
      </c>
      <c r="C262" s="162" t="s">
        <v>202</v>
      </c>
      <c r="D262" s="162" t="s">
        <v>203</v>
      </c>
      <c r="E262" s="158"/>
      <c r="F262" s="158" t="s">
        <v>204</v>
      </c>
      <c r="G262" s="158" t="s">
        <v>205</v>
      </c>
      <c r="H262" s="158"/>
      <c r="I262" s="163"/>
      <c r="J262" s="163" t="s">
        <v>206</v>
      </c>
      <c r="K262" s="158" t="s">
        <v>207</v>
      </c>
      <c r="L262" s="158" t="s">
        <v>208</v>
      </c>
      <c r="M262" s="158" t="s">
        <v>208</v>
      </c>
      <c r="N262" s="158" t="s">
        <v>209</v>
      </c>
      <c r="O262" s="158" t="s">
        <v>209</v>
      </c>
      <c r="P262" s="164" t="s">
        <v>210</v>
      </c>
      <c r="Q262" s="165" t="s">
        <v>211</v>
      </c>
    </row>
    <row r="263" customFormat="false" ht="12.75" hidden="false" customHeight="false" outlineLevel="0" collapsed="false">
      <c r="A263" s="166" t="s">
        <v>200</v>
      </c>
      <c r="B263" s="167" t="s">
        <v>213</v>
      </c>
      <c r="C263" s="168" t="s">
        <v>214</v>
      </c>
      <c r="D263" s="166" t="s">
        <v>215</v>
      </c>
      <c r="E263" s="168" t="s">
        <v>216</v>
      </c>
      <c r="F263" s="166" t="s">
        <v>217</v>
      </c>
      <c r="G263" s="166" t="s">
        <v>217</v>
      </c>
      <c r="H263" s="166" t="s">
        <v>218</v>
      </c>
      <c r="I263" s="167" t="s">
        <v>219</v>
      </c>
      <c r="J263" s="169" t="s">
        <v>220</v>
      </c>
      <c r="K263" s="169"/>
      <c r="L263" s="169" t="s">
        <v>221</v>
      </c>
      <c r="M263" s="169" t="s">
        <v>222</v>
      </c>
      <c r="N263" s="170" t="n">
        <v>1</v>
      </c>
      <c r="O263" s="170" t="n">
        <v>2</v>
      </c>
      <c r="P263" s="169"/>
      <c r="Q263" s="171" t="s">
        <v>223</v>
      </c>
    </row>
    <row r="264" customFormat="false" ht="12.75" hidden="false" customHeight="false" outlineLevel="0" collapsed="false">
      <c r="A264" s="117" t="s">
        <v>333</v>
      </c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P264" s="135"/>
      <c r="Q264" s="137"/>
    </row>
    <row r="265" customFormat="false" ht="12.75" hidden="false" customHeight="false" outlineLevel="0" collapsed="false">
      <c r="B265" s="134" t="s">
        <v>225</v>
      </c>
      <c r="G265" s="135"/>
      <c r="H265" s="135"/>
      <c r="I265" s="135"/>
      <c r="J265" s="136"/>
      <c r="K265" s="122"/>
      <c r="L265" s="122"/>
      <c r="M265" s="122"/>
      <c r="N265" s="122"/>
      <c r="P265" s="122"/>
      <c r="Q265" s="137"/>
    </row>
    <row r="266" customFormat="false" ht="16.5" hidden="false" customHeight="false" outlineLevel="0" collapsed="false">
      <c r="A266" s="118"/>
      <c r="C266" s="134" t="s">
        <v>348</v>
      </c>
      <c r="D266" s="221"/>
      <c r="E266" s="221"/>
      <c r="F266" s="221"/>
      <c r="G266" s="135"/>
      <c r="H266" s="135"/>
      <c r="I266" s="135"/>
      <c r="J266" s="136"/>
      <c r="K266" s="122"/>
      <c r="L266" s="122"/>
      <c r="M266" s="122"/>
      <c r="N266" s="122"/>
      <c r="P266" s="122"/>
      <c r="Q266" s="137"/>
    </row>
    <row r="267" customFormat="false" ht="12.75" hidden="false" customHeight="false" outlineLevel="0" collapsed="false">
      <c r="A267" s="134"/>
      <c r="B267" s="136"/>
      <c r="D267" s="117" t="s">
        <v>335</v>
      </c>
      <c r="E267" s="221"/>
      <c r="F267" s="221"/>
      <c r="G267" s="135"/>
      <c r="H267" s="135"/>
      <c r="I267" s="135"/>
      <c r="J267" s="136"/>
      <c r="K267" s="122"/>
      <c r="L267" s="122"/>
      <c r="M267" s="122"/>
      <c r="N267" s="122"/>
      <c r="P267" s="122"/>
      <c r="Q267" s="137"/>
    </row>
    <row r="268" customFormat="false" ht="12.75" hidden="false" customHeight="false" outlineLevel="0" collapsed="false">
      <c r="A268" s="136"/>
      <c r="B268" s="221"/>
      <c r="C268" s="221"/>
      <c r="E268" s="134" t="s">
        <v>283</v>
      </c>
      <c r="F268" s="221"/>
      <c r="G268" s="122"/>
      <c r="H268" s="122"/>
      <c r="I268" s="122"/>
      <c r="J268" s="136"/>
      <c r="K268" s="136"/>
      <c r="L268" s="136"/>
      <c r="M268" s="136"/>
      <c r="N268" s="122"/>
      <c r="P268" s="122"/>
      <c r="Q268" s="137"/>
    </row>
    <row r="269" customFormat="false" ht="12.75" hidden="false" customHeight="false" outlineLevel="0" collapsed="false">
      <c r="B269" s="221"/>
      <c r="C269" s="221"/>
      <c r="D269" s="221"/>
      <c r="F269" s="134" t="s">
        <v>284</v>
      </c>
      <c r="G269" s="122"/>
      <c r="H269" s="122"/>
      <c r="I269" s="122"/>
      <c r="J269" s="136"/>
      <c r="K269" s="136"/>
      <c r="L269" s="136"/>
      <c r="M269" s="136"/>
      <c r="N269" s="122"/>
      <c r="P269" s="122"/>
      <c r="Q269" s="137"/>
    </row>
    <row r="270" customFormat="false" ht="12.75" hidden="false" customHeight="false" outlineLevel="0" collapsed="false">
      <c r="B270" s="221"/>
      <c r="C270" s="221"/>
      <c r="D270" s="221"/>
      <c r="E270" s="221"/>
      <c r="G270" s="134" t="s">
        <v>230</v>
      </c>
      <c r="H270" s="134"/>
      <c r="I270" s="122"/>
      <c r="J270" s="136"/>
      <c r="K270" s="136"/>
      <c r="L270" s="136"/>
      <c r="M270" s="136"/>
      <c r="N270" s="122"/>
      <c r="P270" s="122"/>
      <c r="Q270" s="137"/>
    </row>
    <row r="271" customFormat="false" ht="12.75" hidden="false" customHeight="false" outlineLevel="0" collapsed="false">
      <c r="B271" s="221"/>
      <c r="C271" s="221"/>
      <c r="D271" s="221"/>
      <c r="E271" s="221"/>
      <c r="G271" s="134"/>
      <c r="H271" s="116" t="s">
        <v>336</v>
      </c>
      <c r="I271" s="122"/>
      <c r="J271" s="136"/>
      <c r="K271" s="136"/>
      <c r="L271" s="136"/>
      <c r="M271" s="136"/>
      <c r="N271" s="122"/>
      <c r="P271" s="122"/>
      <c r="Q271" s="137"/>
    </row>
    <row r="272" customFormat="false" ht="12.75" hidden="false" customHeight="false" outlineLevel="0" collapsed="false">
      <c r="D272" s="122"/>
      <c r="E272" s="122"/>
      <c r="F272" s="122"/>
      <c r="G272" s="122"/>
      <c r="H272" s="122"/>
      <c r="I272" s="139" t="n">
        <v>1</v>
      </c>
      <c r="J272" s="134" t="s">
        <v>232</v>
      </c>
      <c r="K272" s="139"/>
      <c r="L272" s="139"/>
      <c r="M272" s="139"/>
      <c r="N272" s="139"/>
      <c r="P272" s="122"/>
      <c r="Q272" s="137"/>
    </row>
    <row r="273" customFormat="false" ht="12.75" hidden="false" customHeight="false" outlineLevel="0" collapsed="false">
      <c r="D273" s="122"/>
      <c r="E273" s="122"/>
      <c r="F273" s="122"/>
      <c r="G273" s="122"/>
      <c r="H273" s="122"/>
      <c r="I273" s="140"/>
      <c r="J273" s="134" t="n">
        <v>2</v>
      </c>
      <c r="K273" s="134" t="n">
        <v>3</v>
      </c>
      <c r="L273" s="117"/>
      <c r="M273" s="117"/>
      <c r="N273" s="117"/>
      <c r="O273" s="116"/>
      <c r="P273" s="116" t="s">
        <v>233</v>
      </c>
      <c r="Q273" s="141" t="n">
        <f aca="false">SUM(Q274,Q285)</f>
        <v>0</v>
      </c>
    </row>
    <row r="274" customFormat="false" ht="12.75" hidden="false" customHeight="false" outlineLevel="0" collapsed="false">
      <c r="D274" s="122"/>
      <c r="E274" s="122"/>
      <c r="F274" s="122"/>
      <c r="G274" s="122"/>
      <c r="H274" s="122"/>
      <c r="I274" s="140"/>
      <c r="J274" s="134" t="n">
        <v>2</v>
      </c>
      <c r="K274" s="134" t="n">
        <v>3</v>
      </c>
      <c r="L274" s="134" t="n">
        <v>1</v>
      </c>
      <c r="M274" s="134"/>
      <c r="N274" s="117"/>
      <c r="O274" s="116"/>
      <c r="P274" s="116" t="s">
        <v>234</v>
      </c>
      <c r="Q274" s="141" t="n">
        <f aca="false">SUM(Q275:Q283)</f>
        <v>0</v>
      </c>
    </row>
    <row r="275" customFormat="false" ht="12.75" hidden="false" customHeight="false" outlineLevel="0" collapsed="false">
      <c r="D275" s="122"/>
      <c r="E275" s="122"/>
      <c r="F275" s="122"/>
      <c r="G275" s="122"/>
      <c r="H275" s="122"/>
      <c r="I275" s="140"/>
      <c r="J275" s="136" t="n">
        <v>2</v>
      </c>
      <c r="K275" s="136" t="n">
        <v>3</v>
      </c>
      <c r="L275" s="136" t="n">
        <v>1</v>
      </c>
      <c r="M275" s="136" t="n">
        <v>1</v>
      </c>
      <c r="N275" s="136" t="n">
        <v>1</v>
      </c>
      <c r="O275" s="136" t="n">
        <v>1</v>
      </c>
      <c r="P275" s="142" t="s">
        <v>235</v>
      </c>
      <c r="Q275" s="143"/>
    </row>
    <row r="276" customFormat="false" ht="12.75" hidden="false" customHeight="false" outlineLevel="0" collapsed="false">
      <c r="D276" s="122"/>
      <c r="E276" s="122"/>
      <c r="F276" s="122"/>
      <c r="G276" s="122"/>
      <c r="H276" s="122"/>
      <c r="I276" s="140"/>
      <c r="J276" s="136" t="n">
        <v>2</v>
      </c>
      <c r="K276" s="136" t="n">
        <v>3</v>
      </c>
      <c r="L276" s="136" t="n">
        <v>1</v>
      </c>
      <c r="M276" s="136" t="n">
        <v>5</v>
      </c>
      <c r="N276" s="136" t="n">
        <v>1</v>
      </c>
      <c r="O276" s="142" t="n">
        <v>1</v>
      </c>
      <c r="P276" s="144" t="s">
        <v>237</v>
      </c>
      <c r="Q276" s="143"/>
    </row>
    <row r="277" customFormat="false" ht="12.75" hidden="false" customHeight="false" outlineLevel="0" collapsed="false">
      <c r="D277" s="122"/>
      <c r="E277" s="122"/>
      <c r="F277" s="122"/>
      <c r="G277" s="122"/>
      <c r="H277" s="122"/>
      <c r="I277" s="140"/>
      <c r="J277" s="136" t="n">
        <v>2</v>
      </c>
      <c r="K277" s="136" t="n">
        <v>3</v>
      </c>
      <c r="L277" s="136" t="n">
        <v>1</v>
      </c>
      <c r="M277" s="136" t="n">
        <v>5</v>
      </c>
      <c r="N277" s="136" t="n">
        <v>1</v>
      </c>
      <c r="O277" s="136" t="n">
        <v>2</v>
      </c>
      <c r="P277" s="144" t="s">
        <v>238</v>
      </c>
      <c r="Q277" s="137"/>
    </row>
    <row r="278" customFormat="false" ht="12.75" hidden="false" customHeight="false" outlineLevel="0" collapsed="false">
      <c r="D278" s="122"/>
      <c r="E278" s="122"/>
      <c r="F278" s="122"/>
      <c r="G278" s="122"/>
      <c r="H278" s="122"/>
      <c r="I278" s="140"/>
      <c r="J278" s="136" t="n">
        <v>2</v>
      </c>
      <c r="K278" s="136" t="n">
        <v>3</v>
      </c>
      <c r="L278" s="136" t="n">
        <v>1</v>
      </c>
      <c r="M278" s="136" t="n">
        <v>5</v>
      </c>
      <c r="N278" s="136" t="n">
        <v>3</v>
      </c>
      <c r="O278" s="142" t="n">
        <v>1</v>
      </c>
      <c r="P278" s="144" t="s">
        <v>239</v>
      </c>
      <c r="Q278" s="137"/>
    </row>
    <row r="279" customFormat="false" ht="12.75" hidden="false" customHeight="false" outlineLevel="0" collapsed="false">
      <c r="D279" s="122"/>
      <c r="E279" s="122"/>
      <c r="F279" s="122"/>
      <c r="G279" s="122"/>
      <c r="H279" s="122"/>
      <c r="I279" s="140"/>
      <c r="J279" s="136" t="n">
        <v>2</v>
      </c>
      <c r="K279" s="136" t="n">
        <v>3</v>
      </c>
      <c r="L279" s="136" t="n">
        <v>1</v>
      </c>
      <c r="M279" s="145" t="n">
        <v>9</v>
      </c>
      <c r="N279" s="145" t="n">
        <v>1</v>
      </c>
      <c r="O279" s="145" t="n">
        <v>2</v>
      </c>
      <c r="P279" s="145" t="s">
        <v>349</v>
      </c>
      <c r="Q279" s="143"/>
    </row>
    <row r="280" customFormat="false" ht="12.75" hidden="false" customHeight="false" outlineLevel="0" collapsed="false">
      <c r="D280" s="122"/>
      <c r="E280" s="122"/>
      <c r="F280" s="122"/>
      <c r="G280" s="122"/>
      <c r="H280" s="122"/>
      <c r="I280" s="140"/>
      <c r="J280" s="136" t="n">
        <v>2</v>
      </c>
      <c r="K280" s="136" t="n">
        <v>3</v>
      </c>
      <c r="L280" s="136" t="n">
        <v>1</v>
      </c>
      <c r="M280" s="145" t="n">
        <v>9</v>
      </c>
      <c r="N280" s="145" t="n">
        <v>1</v>
      </c>
      <c r="O280" s="145" t="n">
        <v>99</v>
      </c>
      <c r="P280" s="145" t="s">
        <v>243</v>
      </c>
      <c r="Q280" s="143"/>
    </row>
    <row r="281" customFormat="false" ht="12.75" hidden="false" customHeight="false" outlineLevel="0" collapsed="false">
      <c r="D281" s="122"/>
      <c r="E281" s="122"/>
      <c r="F281" s="122"/>
      <c r="G281" s="122"/>
      <c r="H281" s="122"/>
      <c r="I281" s="140"/>
      <c r="J281" s="136" t="n">
        <v>2</v>
      </c>
      <c r="K281" s="136" t="n">
        <v>3</v>
      </c>
      <c r="L281" s="136" t="n">
        <v>1</v>
      </c>
      <c r="M281" s="145" t="n">
        <v>11</v>
      </c>
      <c r="N281" s="145" t="n">
        <v>1</v>
      </c>
      <c r="O281" s="145" t="n">
        <v>6</v>
      </c>
      <c r="P281" s="145" t="s">
        <v>244</v>
      </c>
      <c r="Q281" s="143"/>
    </row>
    <row r="282" customFormat="false" ht="12.75" hidden="false" customHeight="false" outlineLevel="0" collapsed="false">
      <c r="D282" s="122"/>
      <c r="E282" s="122"/>
      <c r="F282" s="122"/>
      <c r="G282" s="122"/>
      <c r="H282" s="122"/>
      <c r="I282" s="140"/>
      <c r="J282" s="136" t="n">
        <v>2</v>
      </c>
      <c r="K282" s="136" t="n">
        <v>3</v>
      </c>
      <c r="L282" s="136" t="n">
        <v>1</v>
      </c>
      <c r="M282" s="145" t="n">
        <v>99</v>
      </c>
      <c r="N282" s="145" t="n">
        <v>1</v>
      </c>
      <c r="O282" s="145" t="n">
        <v>3</v>
      </c>
      <c r="P282" s="145" t="s">
        <v>364</v>
      </c>
      <c r="Q282" s="143"/>
    </row>
    <row r="283" customFormat="false" ht="12.75" hidden="false" customHeight="false" outlineLevel="0" collapsed="false">
      <c r="D283" s="122"/>
      <c r="E283" s="122"/>
      <c r="F283" s="122"/>
      <c r="G283" s="122"/>
      <c r="H283" s="122"/>
      <c r="I283" s="140"/>
      <c r="J283" s="136" t="n">
        <v>2</v>
      </c>
      <c r="K283" s="136" t="n">
        <v>3</v>
      </c>
      <c r="L283" s="136" t="n">
        <v>1</v>
      </c>
      <c r="M283" s="145" t="n">
        <v>99</v>
      </c>
      <c r="N283" s="145" t="n">
        <v>1</v>
      </c>
      <c r="O283" s="145" t="n">
        <v>99</v>
      </c>
      <c r="P283" s="145" t="s">
        <v>247</v>
      </c>
      <c r="Q283" s="143"/>
    </row>
    <row r="284" customFormat="false" ht="12.75" hidden="false" customHeight="false" outlineLevel="0" collapsed="false">
      <c r="D284" s="122"/>
      <c r="E284" s="122"/>
      <c r="F284" s="122"/>
      <c r="G284" s="122"/>
      <c r="H284" s="122"/>
      <c r="I284" s="140"/>
      <c r="J284" s="136"/>
      <c r="K284" s="136"/>
      <c r="L284" s="136"/>
      <c r="M284" s="145"/>
      <c r="N284" s="145"/>
      <c r="O284" s="145"/>
      <c r="P284" s="145"/>
      <c r="Q284" s="137"/>
    </row>
    <row r="285" customFormat="false" ht="15.75" hidden="false" customHeight="false" outlineLevel="0" collapsed="false">
      <c r="D285" s="122"/>
      <c r="E285" s="122"/>
      <c r="F285" s="122"/>
      <c r="G285" s="122"/>
      <c r="H285" s="122"/>
      <c r="I285" s="140"/>
      <c r="J285" s="134" t="n">
        <v>2</v>
      </c>
      <c r="K285" s="134" t="n">
        <v>3</v>
      </c>
      <c r="L285" s="134" t="n">
        <v>2</v>
      </c>
      <c r="M285" s="146"/>
      <c r="N285" s="146"/>
      <c r="O285" s="146"/>
      <c r="P285" s="147" t="s">
        <v>248</v>
      </c>
      <c r="Q285" s="141" t="n">
        <f aca="false">SUM(Q286:Q292)</f>
        <v>0</v>
      </c>
    </row>
    <row r="286" customFormat="false" ht="12.75" hidden="false" customHeight="false" outlineLevel="0" collapsed="false">
      <c r="D286" s="122"/>
      <c r="E286" s="122"/>
      <c r="F286" s="122"/>
      <c r="G286" s="122"/>
      <c r="H286" s="122"/>
      <c r="I286" s="140"/>
      <c r="J286" s="136" t="n">
        <v>2</v>
      </c>
      <c r="K286" s="136" t="n">
        <v>3</v>
      </c>
      <c r="L286" s="136" t="n">
        <v>2</v>
      </c>
      <c r="M286" s="136" t="n">
        <v>1</v>
      </c>
      <c r="N286" s="136" t="n">
        <v>2</v>
      </c>
      <c r="O286" s="136" t="n">
        <v>2</v>
      </c>
      <c r="P286" s="144" t="s">
        <v>343</v>
      </c>
      <c r="Q286" s="143"/>
    </row>
    <row r="287" customFormat="false" ht="12.75" hidden="false" customHeight="false" outlineLevel="0" collapsed="false">
      <c r="D287" s="122"/>
      <c r="E287" s="122"/>
      <c r="F287" s="122"/>
      <c r="G287" s="122"/>
      <c r="H287" s="122"/>
      <c r="I287" s="140"/>
      <c r="J287" s="136" t="n">
        <v>2</v>
      </c>
      <c r="K287" s="136" t="n">
        <v>3</v>
      </c>
      <c r="L287" s="136" t="n">
        <v>2</v>
      </c>
      <c r="M287" s="136" t="n">
        <v>1</v>
      </c>
      <c r="N287" s="136" t="n">
        <v>2</v>
      </c>
      <c r="O287" s="136" t="n">
        <v>99</v>
      </c>
      <c r="P287" s="144" t="s">
        <v>251</v>
      </c>
      <c r="Q287" s="143"/>
    </row>
    <row r="288" customFormat="false" ht="12.75" hidden="false" customHeight="false" outlineLevel="0" collapsed="false">
      <c r="D288" s="122"/>
      <c r="E288" s="122"/>
      <c r="F288" s="122"/>
      <c r="G288" s="122"/>
      <c r="H288" s="122"/>
      <c r="I288" s="140"/>
      <c r="J288" s="136" t="n">
        <v>2</v>
      </c>
      <c r="K288" s="136" t="n">
        <v>3</v>
      </c>
      <c r="L288" s="136" t="n">
        <v>2</v>
      </c>
      <c r="M288" s="145" t="n">
        <v>2</v>
      </c>
      <c r="N288" s="145" t="n">
        <v>2</v>
      </c>
      <c r="O288" s="145" t="n">
        <v>2</v>
      </c>
      <c r="P288" s="145" t="s">
        <v>253</v>
      </c>
      <c r="Q288" s="143"/>
    </row>
    <row r="289" customFormat="false" ht="12.75" hidden="false" customHeight="false" outlineLevel="0" collapsed="false">
      <c r="D289" s="122"/>
      <c r="E289" s="122"/>
      <c r="F289" s="122"/>
      <c r="G289" s="122"/>
      <c r="H289" s="122"/>
      <c r="I289" s="140"/>
      <c r="J289" s="136" t="n">
        <v>2</v>
      </c>
      <c r="K289" s="136" t="n">
        <v>3</v>
      </c>
      <c r="L289" s="136" t="n">
        <v>2</v>
      </c>
      <c r="M289" s="145" t="n">
        <v>4</v>
      </c>
      <c r="N289" s="145" t="n">
        <v>1</v>
      </c>
      <c r="O289" s="145" t="n">
        <v>5</v>
      </c>
      <c r="P289" s="145" t="s">
        <v>365</v>
      </c>
      <c r="Q289" s="143"/>
    </row>
    <row r="290" customFormat="false" ht="12.75" hidden="false" customHeight="false" outlineLevel="0" collapsed="false">
      <c r="D290" s="122"/>
      <c r="E290" s="122"/>
      <c r="F290" s="122"/>
      <c r="G290" s="122"/>
      <c r="H290" s="122"/>
      <c r="I290" s="140"/>
      <c r="J290" s="136" t="n">
        <v>2</v>
      </c>
      <c r="K290" s="136" t="n">
        <v>3</v>
      </c>
      <c r="L290" s="136" t="n">
        <v>2</v>
      </c>
      <c r="M290" s="145" t="n">
        <v>7</v>
      </c>
      <c r="N290" s="145" t="n">
        <v>11</v>
      </c>
      <c r="O290" s="145" t="n">
        <v>99</v>
      </c>
      <c r="P290" s="145" t="s">
        <v>270</v>
      </c>
      <c r="Q290" s="143"/>
    </row>
    <row r="291" customFormat="false" ht="12.75" hidden="false" customHeight="false" outlineLevel="0" collapsed="false">
      <c r="D291" s="122"/>
      <c r="E291" s="122"/>
      <c r="F291" s="122"/>
      <c r="G291" s="122"/>
      <c r="H291" s="122"/>
      <c r="I291" s="140"/>
      <c r="J291" s="136" t="n">
        <v>2</v>
      </c>
      <c r="K291" s="136" t="n">
        <v>3</v>
      </c>
      <c r="L291" s="136" t="n">
        <v>2</v>
      </c>
      <c r="M291" s="136" t="n">
        <v>8</v>
      </c>
      <c r="N291" s="136" t="n">
        <v>1</v>
      </c>
      <c r="O291" s="136" t="n">
        <v>1</v>
      </c>
      <c r="P291" s="144" t="s">
        <v>271</v>
      </c>
      <c r="Q291" s="137"/>
    </row>
    <row r="292" customFormat="false" ht="12.75" hidden="false" customHeight="false" outlineLevel="0" collapsed="false">
      <c r="D292" s="122"/>
      <c r="E292" s="122"/>
      <c r="F292" s="122"/>
      <c r="G292" s="122"/>
      <c r="H292" s="122"/>
      <c r="I292" s="140"/>
      <c r="J292" s="136" t="n">
        <v>2</v>
      </c>
      <c r="K292" s="136" t="n">
        <v>3</v>
      </c>
      <c r="L292" s="136" t="n">
        <v>2</v>
      </c>
      <c r="M292" s="136" t="n">
        <v>8</v>
      </c>
      <c r="N292" s="136" t="n">
        <v>1</v>
      </c>
      <c r="O292" s="136" t="n">
        <v>2</v>
      </c>
      <c r="P292" s="144" t="s">
        <v>272</v>
      </c>
      <c r="Q292" s="137"/>
    </row>
    <row r="293" customFormat="false" ht="12.75" hidden="false" customHeight="false" outlineLevel="0" collapsed="false"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50" t="n">
        <f aca="false">SUM(Q273)</f>
        <v>0</v>
      </c>
    </row>
    <row r="294" customFormat="false" ht="12.75" hidden="false" customHeight="false" outlineLevel="0" collapsed="false"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201"/>
    </row>
    <row r="295" customFormat="false" ht="12.75" hidden="false" customHeight="false" outlineLevel="0" collapsed="false">
      <c r="D295" s="122"/>
      <c r="E295" s="122"/>
      <c r="F295" s="122"/>
      <c r="G295" s="122"/>
      <c r="H295" s="122"/>
      <c r="I295" s="139" t="n">
        <v>2.09</v>
      </c>
      <c r="J295" s="134" t="s">
        <v>305</v>
      </c>
      <c r="K295" s="139"/>
      <c r="L295" s="139"/>
      <c r="M295" s="139"/>
      <c r="N295" s="139"/>
      <c r="P295" s="122"/>
      <c r="Q295" s="137"/>
    </row>
    <row r="296" customFormat="false" ht="12.75" hidden="false" customHeight="false" outlineLevel="0" collapsed="false">
      <c r="D296" s="122"/>
      <c r="E296" s="122"/>
      <c r="F296" s="122"/>
      <c r="G296" s="122"/>
      <c r="H296" s="122"/>
      <c r="I296" s="225"/>
      <c r="J296" s="134" t="n">
        <v>2</v>
      </c>
      <c r="K296" s="134" t="n">
        <v>3</v>
      </c>
      <c r="L296" s="117"/>
      <c r="M296" s="117"/>
      <c r="N296" s="117"/>
      <c r="O296" s="116"/>
      <c r="P296" s="116" t="s">
        <v>233</v>
      </c>
      <c r="Q296" s="141" t="n">
        <f aca="false">+Q297</f>
        <v>0</v>
      </c>
    </row>
    <row r="297" customFormat="false" ht="15.75" hidden="false" customHeight="false" outlineLevel="0" collapsed="false">
      <c r="D297" s="122"/>
      <c r="E297" s="122"/>
      <c r="F297" s="122"/>
      <c r="G297" s="122"/>
      <c r="H297" s="122"/>
      <c r="I297" s="122"/>
      <c r="J297" s="134" t="n">
        <v>2</v>
      </c>
      <c r="K297" s="134" t="n">
        <v>3</v>
      </c>
      <c r="L297" s="134" t="n">
        <v>2</v>
      </c>
      <c r="M297" s="146"/>
      <c r="N297" s="146"/>
      <c r="O297" s="146"/>
      <c r="P297" s="147" t="s">
        <v>248</v>
      </c>
      <c r="Q297" s="141" t="n">
        <f aca="false">+Q298</f>
        <v>0</v>
      </c>
    </row>
    <row r="298" customFormat="false" ht="12.75" hidden="false" customHeight="false" outlineLevel="0" collapsed="false">
      <c r="D298" s="122"/>
      <c r="E298" s="122"/>
      <c r="F298" s="122"/>
      <c r="G298" s="122"/>
      <c r="H298" s="122"/>
      <c r="I298" s="122"/>
      <c r="J298" s="134" t="n">
        <v>2</v>
      </c>
      <c r="K298" s="134" t="n">
        <v>3</v>
      </c>
      <c r="L298" s="134" t="n">
        <v>2</v>
      </c>
      <c r="M298" s="147" t="n">
        <v>7</v>
      </c>
      <c r="N298" s="147"/>
      <c r="O298" s="147"/>
      <c r="P298" s="147" t="s">
        <v>357</v>
      </c>
      <c r="Q298" s="181" t="n">
        <f aca="false">+Q299</f>
        <v>0</v>
      </c>
    </row>
    <row r="299" customFormat="false" ht="12.75" hidden="false" customHeight="false" outlineLevel="0" collapsed="false">
      <c r="D299" s="122"/>
      <c r="E299" s="122"/>
      <c r="F299" s="122"/>
      <c r="G299" s="122"/>
      <c r="H299" s="122"/>
      <c r="I299" s="122"/>
      <c r="J299" s="134" t="n">
        <v>2</v>
      </c>
      <c r="K299" s="134" t="n">
        <v>3</v>
      </c>
      <c r="L299" s="134" t="n">
        <v>2</v>
      </c>
      <c r="M299" s="147" t="n">
        <v>7</v>
      </c>
      <c r="N299" s="147" t="n">
        <v>11</v>
      </c>
      <c r="O299" s="147"/>
      <c r="P299" s="147" t="s">
        <v>358</v>
      </c>
      <c r="Q299" s="201" t="n">
        <f aca="false">+Q300</f>
        <v>0</v>
      </c>
    </row>
    <row r="300" customFormat="false" ht="12.75" hidden="false" customHeight="false" outlineLevel="0" collapsed="false">
      <c r="D300" s="122"/>
      <c r="E300" s="122"/>
      <c r="F300" s="122"/>
      <c r="G300" s="122"/>
      <c r="H300" s="122"/>
      <c r="I300" s="122"/>
      <c r="J300" s="136" t="n">
        <v>2</v>
      </c>
      <c r="K300" s="136" t="n">
        <v>3</v>
      </c>
      <c r="L300" s="136" t="n">
        <v>2</v>
      </c>
      <c r="M300" s="145" t="n">
        <v>7</v>
      </c>
      <c r="N300" s="145" t="n">
        <v>11</v>
      </c>
      <c r="O300" s="145" t="n">
        <v>99</v>
      </c>
      <c r="P300" s="145" t="s">
        <v>270</v>
      </c>
      <c r="Q300" s="202"/>
    </row>
    <row r="301" customFormat="false" ht="13.5" hidden="false" customHeight="false" outlineLevel="0" collapsed="false"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201" t="n">
        <f aca="false">+Q296</f>
        <v>0</v>
      </c>
    </row>
    <row r="302" customFormat="false" ht="14.25" hidden="false" customHeight="false" outlineLevel="0" collapsed="false">
      <c r="D302" s="122"/>
      <c r="E302" s="122"/>
      <c r="F302" s="222"/>
      <c r="G302" s="151"/>
      <c r="H302" s="122"/>
      <c r="I302" s="122"/>
      <c r="J302" s="122"/>
      <c r="K302" s="122"/>
      <c r="L302" s="122"/>
      <c r="M302" s="142"/>
      <c r="N302" s="142" t="s">
        <v>345</v>
      </c>
      <c r="P302" s="122"/>
      <c r="Q302" s="152" t="n">
        <f aca="false">+Q293+Q301</f>
        <v>0</v>
      </c>
    </row>
    <row r="303" customFormat="false" ht="14.25" hidden="false" customHeight="false" outlineLevel="0" collapsed="false">
      <c r="A303" s="153"/>
      <c r="B303" s="153"/>
      <c r="C303" s="153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53"/>
      <c r="P303" s="122"/>
      <c r="Q303" s="172"/>
    </row>
    <row r="304" customFormat="false" ht="13.5" hidden="false" customHeight="false" outlineLevel="0" collapsed="false">
      <c r="A304" s="101" t="s">
        <v>189</v>
      </c>
      <c r="D304" s="223"/>
      <c r="E304" s="223"/>
      <c r="F304" s="223"/>
      <c r="G304" s="223"/>
      <c r="H304" s="223"/>
      <c r="I304" s="223"/>
      <c r="J304" s="223"/>
      <c r="K304" s="223"/>
      <c r="L304" s="223"/>
      <c r="M304" s="223"/>
      <c r="N304" s="223"/>
      <c r="P304" s="223"/>
      <c r="Q304" s="137"/>
    </row>
    <row r="305" customFormat="false" ht="12.75" hidden="false" customHeight="false" outlineLevel="0" collapsed="false">
      <c r="A305" s="101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P305" s="135"/>
      <c r="Q305" s="137"/>
    </row>
    <row r="306" customFormat="false" ht="12.75" hidden="false" customHeight="false" outlineLevel="0" collapsed="false">
      <c r="A306" s="119" t="s">
        <v>366</v>
      </c>
      <c r="B306" s="156"/>
      <c r="C306" s="156"/>
      <c r="D306" s="156"/>
      <c r="E306" s="120"/>
      <c r="F306" s="120"/>
      <c r="G306" s="120"/>
      <c r="H306" s="120"/>
      <c r="I306" s="213"/>
      <c r="J306" s="213"/>
      <c r="K306" s="213"/>
      <c r="L306" s="213"/>
      <c r="M306" s="213"/>
      <c r="N306" s="213"/>
      <c r="O306" s="156"/>
      <c r="P306" s="213"/>
      <c r="Q306" s="202"/>
    </row>
    <row r="307" customFormat="false" ht="12.75" hidden="false" customHeight="false" outlineLevel="0" collapsed="false">
      <c r="A307" s="158"/>
      <c r="B307" s="214"/>
      <c r="C307" s="214"/>
      <c r="D307" s="164"/>
      <c r="E307" s="158"/>
      <c r="F307" s="214"/>
      <c r="G307" s="214"/>
      <c r="H307" s="214"/>
      <c r="I307" s="214"/>
      <c r="J307" s="214" t="s">
        <v>199</v>
      </c>
      <c r="K307" s="160" t="s">
        <v>200</v>
      </c>
      <c r="L307" s="160"/>
      <c r="M307" s="160"/>
      <c r="N307" s="160"/>
      <c r="O307" s="160"/>
      <c r="P307" s="214"/>
      <c r="Q307" s="161"/>
    </row>
    <row r="308" customFormat="false" ht="12.75" hidden="false" customHeight="false" outlineLevel="0" collapsed="false">
      <c r="A308" s="158"/>
      <c r="B308" s="162" t="s">
        <v>201</v>
      </c>
      <c r="C308" s="162" t="s">
        <v>202</v>
      </c>
      <c r="D308" s="162" t="s">
        <v>203</v>
      </c>
      <c r="E308" s="158"/>
      <c r="F308" s="158" t="s">
        <v>204</v>
      </c>
      <c r="G308" s="158" t="s">
        <v>205</v>
      </c>
      <c r="H308" s="158"/>
      <c r="I308" s="163"/>
      <c r="J308" s="163" t="s">
        <v>206</v>
      </c>
      <c r="K308" s="158" t="s">
        <v>207</v>
      </c>
      <c r="L308" s="158" t="s">
        <v>208</v>
      </c>
      <c r="M308" s="158" t="s">
        <v>208</v>
      </c>
      <c r="N308" s="158" t="s">
        <v>209</v>
      </c>
      <c r="O308" s="158" t="s">
        <v>209</v>
      </c>
      <c r="P308" s="164" t="s">
        <v>210</v>
      </c>
      <c r="Q308" s="165" t="s">
        <v>211</v>
      </c>
    </row>
    <row r="309" customFormat="false" ht="12.75" hidden="false" customHeight="false" outlineLevel="0" collapsed="false">
      <c r="A309" s="166" t="s">
        <v>200</v>
      </c>
      <c r="B309" s="167" t="s">
        <v>213</v>
      </c>
      <c r="C309" s="168" t="s">
        <v>214</v>
      </c>
      <c r="D309" s="166" t="s">
        <v>215</v>
      </c>
      <c r="E309" s="168" t="s">
        <v>216</v>
      </c>
      <c r="F309" s="166" t="s">
        <v>217</v>
      </c>
      <c r="G309" s="166" t="s">
        <v>217</v>
      </c>
      <c r="H309" s="166" t="s">
        <v>218</v>
      </c>
      <c r="I309" s="167" t="s">
        <v>219</v>
      </c>
      <c r="J309" s="169" t="s">
        <v>220</v>
      </c>
      <c r="K309" s="169"/>
      <c r="L309" s="169" t="s">
        <v>221</v>
      </c>
      <c r="M309" s="169" t="s">
        <v>222</v>
      </c>
      <c r="N309" s="170" t="n">
        <v>1</v>
      </c>
      <c r="O309" s="170" t="n">
        <v>2</v>
      </c>
      <c r="P309" s="169"/>
      <c r="Q309" s="171" t="s">
        <v>223</v>
      </c>
    </row>
    <row r="310" customFormat="false" ht="12.75" hidden="false" customHeight="false" outlineLevel="0" collapsed="false">
      <c r="B310" s="134" t="s">
        <v>225</v>
      </c>
      <c r="G310" s="135"/>
      <c r="H310" s="135"/>
      <c r="I310" s="135"/>
      <c r="J310" s="122"/>
      <c r="K310" s="122"/>
      <c r="L310" s="122"/>
      <c r="M310" s="122"/>
      <c r="N310" s="122"/>
      <c r="P310" s="122"/>
      <c r="Q310" s="137"/>
    </row>
    <row r="311" customFormat="false" ht="16.5" hidden="false" customHeight="false" outlineLevel="0" collapsed="false">
      <c r="A311" s="118"/>
      <c r="C311" s="134" t="s">
        <v>348</v>
      </c>
      <c r="D311" s="221"/>
      <c r="E311" s="221"/>
      <c r="F311" s="221"/>
      <c r="G311" s="135"/>
      <c r="H311" s="135"/>
      <c r="I311" s="135"/>
      <c r="J311" s="122"/>
      <c r="K311" s="122"/>
      <c r="L311" s="122"/>
      <c r="M311" s="122"/>
      <c r="N311" s="122"/>
      <c r="P311" s="122"/>
      <c r="Q311" s="137"/>
    </row>
    <row r="312" customFormat="false" ht="12.75" hidden="false" customHeight="false" outlineLevel="0" collapsed="false">
      <c r="A312" s="134"/>
      <c r="B312" s="136"/>
      <c r="D312" s="117" t="s">
        <v>335</v>
      </c>
      <c r="E312" s="221"/>
      <c r="F312" s="221"/>
      <c r="G312" s="135"/>
      <c r="H312" s="135"/>
      <c r="I312" s="135"/>
      <c r="J312" s="122"/>
      <c r="K312" s="122"/>
      <c r="L312" s="122"/>
      <c r="M312" s="122"/>
      <c r="N312" s="122"/>
      <c r="P312" s="122"/>
      <c r="Q312" s="137"/>
    </row>
    <row r="313" customFormat="false" ht="12.75" hidden="false" customHeight="false" outlineLevel="0" collapsed="false">
      <c r="A313" s="136"/>
      <c r="B313" s="221"/>
      <c r="C313" s="221"/>
      <c r="E313" s="134" t="s">
        <v>283</v>
      </c>
      <c r="F313" s="221"/>
      <c r="G313" s="122"/>
      <c r="H313" s="122"/>
      <c r="I313" s="122"/>
      <c r="J313" s="134"/>
      <c r="K313" s="134"/>
      <c r="L313" s="134"/>
      <c r="M313" s="134"/>
      <c r="N313" s="122"/>
      <c r="P313" s="122"/>
      <c r="Q313" s="137"/>
    </row>
    <row r="314" customFormat="false" ht="12.75" hidden="false" customHeight="false" outlineLevel="0" collapsed="false">
      <c r="B314" s="221"/>
      <c r="C314" s="221"/>
      <c r="D314" s="221"/>
      <c r="F314" s="134" t="s">
        <v>284</v>
      </c>
      <c r="G314" s="122"/>
      <c r="H314" s="122"/>
      <c r="I314" s="122"/>
      <c r="J314" s="136"/>
      <c r="K314" s="136"/>
      <c r="L314" s="136"/>
      <c r="M314" s="136"/>
      <c r="N314" s="122"/>
      <c r="P314" s="122"/>
      <c r="Q314" s="137"/>
    </row>
    <row r="315" customFormat="false" ht="12.75" hidden="false" customHeight="false" outlineLevel="0" collapsed="false">
      <c r="B315" s="221"/>
      <c r="C315" s="221"/>
      <c r="D315" s="221"/>
      <c r="E315" s="221"/>
      <c r="G315" s="134" t="s">
        <v>230</v>
      </c>
      <c r="H315" s="134"/>
      <c r="I315" s="122"/>
      <c r="J315" s="136"/>
      <c r="K315" s="136"/>
      <c r="L315" s="136"/>
      <c r="M315" s="136"/>
      <c r="N315" s="122"/>
      <c r="P315" s="122"/>
      <c r="Q315" s="137"/>
    </row>
    <row r="316" customFormat="false" ht="12.75" hidden="false" customHeight="false" outlineLevel="0" collapsed="false">
      <c r="B316" s="221"/>
      <c r="C316" s="221"/>
      <c r="D316" s="221"/>
      <c r="E316" s="221"/>
      <c r="G316" s="134"/>
      <c r="H316" s="116" t="s">
        <v>336</v>
      </c>
      <c r="I316" s="122"/>
      <c r="J316" s="136"/>
      <c r="K316" s="136"/>
      <c r="L316" s="136"/>
      <c r="M316" s="136"/>
      <c r="N316" s="122"/>
      <c r="P316" s="122"/>
      <c r="Q316" s="137"/>
    </row>
    <row r="317" customFormat="false" ht="12.75" hidden="false" customHeight="false" outlineLevel="0" collapsed="false">
      <c r="D317" s="122"/>
      <c r="E317" s="122"/>
      <c r="F317" s="122"/>
      <c r="G317" s="122"/>
      <c r="H317" s="122"/>
      <c r="I317" s="139" t="n">
        <v>1</v>
      </c>
      <c r="J317" s="134" t="s">
        <v>232</v>
      </c>
      <c r="K317" s="139"/>
      <c r="L317" s="122"/>
      <c r="M317" s="122"/>
      <c r="N317" s="122"/>
      <c r="P317" s="136"/>
      <c r="Q317" s="137"/>
    </row>
    <row r="318" customFormat="false" ht="12.75" hidden="false" customHeight="false" outlineLevel="0" collapsed="false">
      <c r="D318" s="122"/>
      <c r="E318" s="122"/>
      <c r="F318" s="122"/>
      <c r="G318" s="122"/>
      <c r="H318" s="122"/>
      <c r="I318" s="140"/>
      <c r="J318" s="134" t="n">
        <v>2</v>
      </c>
      <c r="K318" s="134" t="n">
        <v>3</v>
      </c>
      <c r="L318" s="117"/>
      <c r="M318" s="117"/>
      <c r="N318" s="117"/>
      <c r="O318" s="116"/>
      <c r="P318" s="116" t="s">
        <v>233</v>
      </c>
      <c r="Q318" s="141" t="n">
        <f aca="false">SUM(Q319,Q340)</f>
        <v>0</v>
      </c>
    </row>
    <row r="319" customFormat="false" ht="12.75" hidden="false" customHeight="false" outlineLevel="0" collapsed="false">
      <c r="D319" s="122"/>
      <c r="E319" s="122"/>
      <c r="F319" s="122"/>
      <c r="G319" s="122"/>
      <c r="H319" s="122"/>
      <c r="I319" s="140"/>
      <c r="J319" s="134" t="n">
        <v>2</v>
      </c>
      <c r="K319" s="134" t="n">
        <v>3</v>
      </c>
      <c r="L319" s="134" t="n">
        <v>1</v>
      </c>
      <c r="M319" s="134"/>
      <c r="N319" s="117"/>
      <c r="O319" s="116"/>
      <c r="P319" s="116" t="s">
        <v>234</v>
      </c>
      <c r="Q319" s="141" t="n">
        <f aca="false">SUM(Q320:Q338)</f>
        <v>0</v>
      </c>
    </row>
    <row r="320" customFormat="false" ht="12.75" hidden="false" customHeight="false" outlineLevel="0" collapsed="false">
      <c r="D320" s="122"/>
      <c r="E320" s="122"/>
      <c r="F320" s="122"/>
      <c r="G320" s="122"/>
      <c r="H320" s="122"/>
      <c r="I320" s="140"/>
      <c r="J320" s="136" t="n">
        <v>2</v>
      </c>
      <c r="K320" s="136" t="n">
        <v>3</v>
      </c>
      <c r="L320" s="136" t="n">
        <v>1</v>
      </c>
      <c r="M320" s="136" t="n">
        <v>1</v>
      </c>
      <c r="N320" s="136" t="n">
        <v>1</v>
      </c>
      <c r="O320" s="136" t="n">
        <v>1</v>
      </c>
      <c r="P320" s="142" t="s">
        <v>235</v>
      </c>
      <c r="Q320" s="143"/>
    </row>
    <row r="321" customFormat="false" ht="12.75" hidden="false" customHeight="false" outlineLevel="0" collapsed="false">
      <c r="D321" s="122"/>
      <c r="E321" s="122"/>
      <c r="F321" s="122"/>
      <c r="G321" s="122"/>
      <c r="H321" s="122"/>
      <c r="I321" s="140"/>
      <c r="J321" s="136" t="n">
        <v>2</v>
      </c>
      <c r="K321" s="136" t="n">
        <v>3</v>
      </c>
      <c r="L321" s="136" t="n">
        <v>1</v>
      </c>
      <c r="M321" s="136" t="n">
        <v>1</v>
      </c>
      <c r="N321" s="136" t="n">
        <v>1</v>
      </c>
      <c r="O321" s="136" t="n">
        <v>2</v>
      </c>
      <c r="P321" s="142" t="s">
        <v>367</v>
      </c>
      <c r="Q321" s="143"/>
    </row>
    <row r="322" customFormat="false" ht="12.75" hidden="false" customHeight="false" outlineLevel="0" collapsed="false">
      <c r="D322" s="122"/>
      <c r="E322" s="122"/>
      <c r="F322" s="122"/>
      <c r="G322" s="122"/>
      <c r="H322" s="122"/>
      <c r="I322" s="140"/>
      <c r="J322" s="136" t="n">
        <v>2</v>
      </c>
      <c r="K322" s="136" t="n">
        <v>3</v>
      </c>
      <c r="L322" s="136" t="n">
        <v>1</v>
      </c>
      <c r="M322" s="136" t="n">
        <v>2</v>
      </c>
      <c r="N322" s="136" t="n">
        <v>1</v>
      </c>
      <c r="O322" s="136" t="n">
        <v>1</v>
      </c>
      <c r="P322" s="142" t="s">
        <v>286</v>
      </c>
      <c r="Q322" s="143"/>
    </row>
    <row r="323" customFormat="false" ht="12.75" hidden="false" customHeight="false" outlineLevel="0" collapsed="false">
      <c r="D323" s="122"/>
      <c r="E323" s="122"/>
      <c r="F323" s="122"/>
      <c r="G323" s="122"/>
      <c r="H323" s="122"/>
      <c r="I323" s="140"/>
      <c r="J323" s="136" t="n">
        <v>2</v>
      </c>
      <c r="K323" s="136" t="n">
        <v>3</v>
      </c>
      <c r="L323" s="136" t="n">
        <v>1</v>
      </c>
      <c r="M323" s="136" t="n">
        <v>2</v>
      </c>
      <c r="N323" s="136" t="n">
        <v>1</v>
      </c>
      <c r="O323" s="136" t="n">
        <v>2</v>
      </c>
      <c r="P323" s="142" t="s">
        <v>337</v>
      </c>
      <c r="Q323" s="143"/>
    </row>
    <row r="324" customFormat="false" ht="12.75" hidden="false" customHeight="false" outlineLevel="0" collapsed="false">
      <c r="D324" s="122"/>
      <c r="E324" s="122"/>
      <c r="F324" s="122"/>
      <c r="G324" s="122"/>
      <c r="H324" s="122"/>
      <c r="I324" s="140"/>
      <c r="J324" s="136" t="n">
        <v>2</v>
      </c>
      <c r="K324" s="136" t="n">
        <v>3</v>
      </c>
      <c r="L324" s="136" t="n">
        <v>1</v>
      </c>
      <c r="M324" s="136" t="n">
        <v>3</v>
      </c>
      <c r="N324" s="136" t="n">
        <v>1</v>
      </c>
      <c r="O324" s="136" t="n">
        <v>1</v>
      </c>
      <c r="P324" s="142" t="s">
        <v>236</v>
      </c>
      <c r="Q324" s="143"/>
    </row>
    <row r="325" customFormat="false" ht="12.75" hidden="false" customHeight="false" outlineLevel="0" collapsed="false">
      <c r="D325" s="122"/>
      <c r="E325" s="122"/>
      <c r="F325" s="122"/>
      <c r="G325" s="122"/>
      <c r="H325" s="122"/>
      <c r="I325" s="140"/>
      <c r="J325" s="136" t="n">
        <v>2</v>
      </c>
      <c r="K325" s="136" t="n">
        <v>3</v>
      </c>
      <c r="L325" s="136" t="n">
        <v>1</v>
      </c>
      <c r="M325" s="136" t="n">
        <v>3</v>
      </c>
      <c r="N325" s="136" t="n">
        <v>1</v>
      </c>
      <c r="O325" s="136" t="n">
        <v>2</v>
      </c>
      <c r="P325" s="142" t="s">
        <v>288</v>
      </c>
      <c r="Q325" s="143"/>
    </row>
    <row r="326" customFormat="false" ht="12.75" hidden="false" customHeight="false" outlineLevel="0" collapsed="false">
      <c r="D326" s="122"/>
      <c r="E326" s="122"/>
      <c r="F326" s="122"/>
      <c r="G326" s="122"/>
      <c r="H326" s="122"/>
      <c r="I326" s="140"/>
      <c r="J326" s="136" t="n">
        <v>2</v>
      </c>
      <c r="K326" s="136" t="n">
        <v>3</v>
      </c>
      <c r="L326" s="136" t="n">
        <v>1</v>
      </c>
      <c r="M326" s="136" t="n">
        <v>5</v>
      </c>
      <c r="N326" s="136" t="n">
        <v>1</v>
      </c>
      <c r="O326" s="136" t="n">
        <v>1</v>
      </c>
      <c r="P326" s="144" t="s">
        <v>237</v>
      </c>
      <c r="Q326" s="137"/>
    </row>
    <row r="327" customFormat="false" ht="12.75" hidden="false" customHeight="false" outlineLevel="0" collapsed="false">
      <c r="D327" s="122"/>
      <c r="E327" s="122"/>
      <c r="F327" s="122"/>
      <c r="G327" s="122"/>
      <c r="H327" s="122"/>
      <c r="I327" s="140"/>
      <c r="J327" s="136" t="n">
        <v>2</v>
      </c>
      <c r="K327" s="136" t="n">
        <v>3</v>
      </c>
      <c r="L327" s="136" t="n">
        <v>1</v>
      </c>
      <c r="M327" s="136" t="n">
        <v>5</v>
      </c>
      <c r="N327" s="136" t="n">
        <v>1</v>
      </c>
      <c r="O327" s="136" t="n">
        <v>2</v>
      </c>
      <c r="P327" s="144" t="s">
        <v>238</v>
      </c>
      <c r="Q327" s="137"/>
    </row>
    <row r="328" customFormat="false" ht="12.75" hidden="false" customHeight="false" outlineLevel="0" collapsed="false">
      <c r="D328" s="122"/>
      <c r="E328" s="122"/>
      <c r="F328" s="122"/>
      <c r="G328" s="122"/>
      <c r="H328" s="122"/>
      <c r="I328" s="140"/>
      <c r="J328" s="136" t="n">
        <v>2</v>
      </c>
      <c r="K328" s="136" t="n">
        <v>3</v>
      </c>
      <c r="L328" s="136" t="n">
        <v>1</v>
      </c>
      <c r="M328" s="136" t="n">
        <v>5</v>
      </c>
      <c r="N328" s="136" t="n">
        <v>3</v>
      </c>
      <c r="O328" s="142" t="n">
        <v>1</v>
      </c>
      <c r="P328" s="144" t="s">
        <v>239</v>
      </c>
      <c r="Q328" s="137"/>
    </row>
    <row r="329" customFormat="false" ht="12.75" hidden="false" customHeight="false" outlineLevel="0" collapsed="false">
      <c r="D329" s="122"/>
      <c r="E329" s="122"/>
      <c r="F329" s="122"/>
      <c r="G329" s="122"/>
      <c r="H329" s="122"/>
      <c r="I329" s="140"/>
      <c r="J329" s="136" t="n">
        <v>2</v>
      </c>
      <c r="K329" s="136" t="n">
        <v>3</v>
      </c>
      <c r="L329" s="136" t="n">
        <v>1</v>
      </c>
      <c r="M329" s="136" t="n">
        <v>5</v>
      </c>
      <c r="N329" s="136" t="n">
        <v>4</v>
      </c>
      <c r="O329" s="142" t="n">
        <v>1</v>
      </c>
      <c r="P329" s="144" t="s">
        <v>292</v>
      </c>
      <c r="Q329" s="143"/>
    </row>
    <row r="330" customFormat="false" ht="12.75" hidden="false" customHeight="false" outlineLevel="0" collapsed="false">
      <c r="D330" s="122"/>
      <c r="E330" s="122"/>
      <c r="F330" s="122"/>
      <c r="G330" s="122"/>
      <c r="H330" s="122"/>
      <c r="I330" s="140"/>
      <c r="J330" s="136" t="n">
        <v>2</v>
      </c>
      <c r="K330" s="136" t="n">
        <v>3</v>
      </c>
      <c r="L330" s="136" t="n">
        <v>1</v>
      </c>
      <c r="M330" s="136" t="n">
        <v>6</v>
      </c>
      <c r="N330" s="136" t="n">
        <v>1</v>
      </c>
      <c r="O330" s="142" t="n">
        <v>1</v>
      </c>
      <c r="P330" s="144" t="s">
        <v>351</v>
      </c>
      <c r="Q330" s="143"/>
    </row>
    <row r="331" customFormat="false" ht="12.75" hidden="false" customHeight="false" outlineLevel="0" collapsed="false">
      <c r="D331" s="122"/>
      <c r="E331" s="122"/>
      <c r="F331" s="122"/>
      <c r="G331" s="122"/>
      <c r="H331" s="122"/>
      <c r="I331" s="140"/>
      <c r="J331" s="136" t="n">
        <v>2</v>
      </c>
      <c r="K331" s="136" t="n">
        <v>3</v>
      </c>
      <c r="L331" s="136" t="n">
        <v>1</v>
      </c>
      <c r="M331" s="136" t="n">
        <v>6</v>
      </c>
      <c r="N331" s="136" t="n">
        <v>1</v>
      </c>
      <c r="O331" s="142" t="n">
        <v>99</v>
      </c>
      <c r="P331" s="144" t="s">
        <v>241</v>
      </c>
      <c r="Q331" s="143"/>
    </row>
    <row r="332" customFormat="false" ht="12.75" hidden="false" customHeight="false" outlineLevel="0" collapsed="false">
      <c r="D332" s="122"/>
      <c r="E332" s="122"/>
      <c r="F332" s="122"/>
      <c r="G332" s="122"/>
      <c r="H332" s="122"/>
      <c r="I332" s="140"/>
      <c r="J332" s="136" t="n">
        <v>2</v>
      </c>
      <c r="K332" s="136" t="n">
        <v>3</v>
      </c>
      <c r="L332" s="136" t="n">
        <v>1</v>
      </c>
      <c r="M332" s="145" t="n">
        <v>9</v>
      </c>
      <c r="N332" s="145" t="n">
        <v>1</v>
      </c>
      <c r="O332" s="145" t="n">
        <v>1</v>
      </c>
      <c r="P332" s="145" t="s">
        <v>242</v>
      </c>
      <c r="Q332" s="143"/>
    </row>
    <row r="333" customFormat="false" ht="12.75" hidden="false" customHeight="false" outlineLevel="0" collapsed="false">
      <c r="D333" s="122"/>
      <c r="E333" s="122"/>
      <c r="F333" s="122"/>
      <c r="G333" s="122"/>
      <c r="H333" s="122"/>
      <c r="I333" s="140"/>
      <c r="J333" s="136" t="n">
        <v>2</v>
      </c>
      <c r="K333" s="136" t="n">
        <v>3</v>
      </c>
      <c r="L333" s="136" t="n">
        <v>1</v>
      </c>
      <c r="M333" s="145" t="n">
        <v>9</v>
      </c>
      <c r="N333" s="145" t="n">
        <v>1</v>
      </c>
      <c r="O333" s="145" t="n">
        <v>99</v>
      </c>
      <c r="P333" s="145" t="s">
        <v>243</v>
      </c>
      <c r="Q333" s="143"/>
    </row>
    <row r="334" customFormat="false" ht="12.75" hidden="false" customHeight="false" outlineLevel="0" collapsed="false">
      <c r="D334" s="122"/>
      <c r="E334" s="122"/>
      <c r="F334" s="122"/>
      <c r="G334" s="122"/>
      <c r="H334" s="122"/>
      <c r="I334" s="140"/>
      <c r="J334" s="136" t="n">
        <v>2</v>
      </c>
      <c r="K334" s="136" t="n">
        <v>3</v>
      </c>
      <c r="L334" s="136" t="n">
        <v>1</v>
      </c>
      <c r="M334" s="145" t="n">
        <v>10</v>
      </c>
      <c r="N334" s="145" t="n">
        <v>1</v>
      </c>
      <c r="O334" s="145" t="n">
        <v>6</v>
      </c>
      <c r="P334" s="145" t="s">
        <v>368</v>
      </c>
      <c r="Q334" s="143"/>
    </row>
    <row r="335" customFormat="false" ht="12.75" hidden="false" customHeight="false" outlineLevel="0" collapsed="false">
      <c r="D335" s="122"/>
      <c r="E335" s="122"/>
      <c r="F335" s="122"/>
      <c r="G335" s="122"/>
      <c r="H335" s="122"/>
      <c r="I335" s="140"/>
      <c r="J335" s="136" t="n">
        <v>2</v>
      </c>
      <c r="K335" s="136" t="n">
        <v>3</v>
      </c>
      <c r="L335" s="136" t="n">
        <v>1</v>
      </c>
      <c r="M335" s="145" t="n">
        <v>11</v>
      </c>
      <c r="N335" s="145" t="n">
        <v>1</v>
      </c>
      <c r="O335" s="145" t="n">
        <v>5</v>
      </c>
      <c r="P335" s="145" t="s">
        <v>297</v>
      </c>
      <c r="Q335" s="143"/>
    </row>
    <row r="336" customFormat="false" ht="12.75" hidden="false" customHeight="false" outlineLevel="0" collapsed="false">
      <c r="D336" s="122"/>
      <c r="E336" s="122"/>
      <c r="F336" s="122"/>
      <c r="G336" s="122"/>
      <c r="H336" s="122"/>
      <c r="I336" s="140"/>
      <c r="J336" s="136" t="n">
        <v>2</v>
      </c>
      <c r="K336" s="136" t="n">
        <v>3</v>
      </c>
      <c r="L336" s="136" t="n">
        <v>1</v>
      </c>
      <c r="M336" s="145" t="n">
        <v>11</v>
      </c>
      <c r="N336" s="145" t="n">
        <v>1</v>
      </c>
      <c r="O336" s="145" t="n">
        <v>6</v>
      </c>
      <c r="P336" s="145" t="s">
        <v>244</v>
      </c>
      <c r="Q336" s="143"/>
    </row>
    <row r="337" customFormat="false" ht="12.75" hidden="false" customHeight="false" outlineLevel="0" collapsed="false">
      <c r="D337" s="122"/>
      <c r="E337" s="122"/>
      <c r="F337" s="122"/>
      <c r="G337" s="122"/>
      <c r="H337" s="122"/>
      <c r="I337" s="140"/>
      <c r="J337" s="136" t="n">
        <v>2</v>
      </c>
      <c r="K337" s="136" t="n">
        <v>3</v>
      </c>
      <c r="L337" s="136" t="n">
        <v>1</v>
      </c>
      <c r="M337" s="145" t="n">
        <v>99</v>
      </c>
      <c r="N337" s="145" t="n">
        <v>1</v>
      </c>
      <c r="O337" s="145" t="n">
        <v>1</v>
      </c>
      <c r="P337" s="145" t="s">
        <v>307</v>
      </c>
      <c r="Q337" s="143"/>
    </row>
    <row r="338" customFormat="false" ht="12.75" hidden="false" customHeight="false" outlineLevel="0" collapsed="false">
      <c r="D338" s="122"/>
      <c r="E338" s="122"/>
      <c r="F338" s="122"/>
      <c r="G338" s="122"/>
      <c r="H338" s="122"/>
      <c r="I338" s="140"/>
      <c r="J338" s="136" t="n">
        <v>2</v>
      </c>
      <c r="K338" s="136" t="n">
        <v>3</v>
      </c>
      <c r="L338" s="136" t="n">
        <v>1</v>
      </c>
      <c r="M338" s="145" t="n">
        <v>99</v>
      </c>
      <c r="N338" s="145" t="n">
        <v>1</v>
      </c>
      <c r="O338" s="145" t="n">
        <v>99</v>
      </c>
      <c r="P338" s="145" t="s">
        <v>247</v>
      </c>
      <c r="Q338" s="143"/>
    </row>
    <row r="339" customFormat="false" ht="12.75" hidden="false" customHeight="false" outlineLevel="0" collapsed="false">
      <c r="D339" s="122"/>
      <c r="E339" s="122"/>
      <c r="F339" s="122"/>
      <c r="G339" s="122"/>
      <c r="H339" s="122"/>
      <c r="I339" s="140"/>
      <c r="J339" s="136"/>
      <c r="K339" s="136"/>
      <c r="L339" s="136"/>
      <c r="M339" s="145"/>
      <c r="N339" s="145"/>
      <c r="O339" s="145"/>
      <c r="P339" s="145"/>
      <c r="Q339" s="137"/>
    </row>
    <row r="340" customFormat="false" ht="15.75" hidden="false" customHeight="false" outlineLevel="0" collapsed="false">
      <c r="D340" s="122"/>
      <c r="E340" s="122"/>
      <c r="F340" s="122"/>
      <c r="G340" s="122"/>
      <c r="H340" s="122"/>
      <c r="I340" s="140"/>
      <c r="J340" s="134" t="n">
        <v>2</v>
      </c>
      <c r="K340" s="134" t="n">
        <v>3</v>
      </c>
      <c r="L340" s="134" t="n">
        <v>2</v>
      </c>
      <c r="M340" s="146"/>
      <c r="N340" s="146"/>
      <c r="O340" s="146"/>
      <c r="P340" s="147" t="s">
        <v>248</v>
      </c>
      <c r="Q340" s="141" t="n">
        <f aca="false">SUM(Q341:Q352)</f>
        <v>0</v>
      </c>
    </row>
    <row r="341" customFormat="false" ht="12.75" hidden="false" customHeight="false" outlineLevel="0" collapsed="false">
      <c r="D341" s="122"/>
      <c r="E341" s="122"/>
      <c r="F341" s="122"/>
      <c r="G341" s="122"/>
      <c r="H341" s="122"/>
      <c r="I341" s="140"/>
      <c r="J341" s="136" t="n">
        <v>2</v>
      </c>
      <c r="K341" s="136" t="n">
        <v>3</v>
      </c>
      <c r="L341" s="136" t="n">
        <v>2</v>
      </c>
      <c r="M341" s="136" t="n">
        <v>1</v>
      </c>
      <c r="N341" s="136" t="n">
        <v>2</v>
      </c>
      <c r="O341" s="145" t="n">
        <v>1</v>
      </c>
      <c r="P341" s="145" t="s">
        <v>249</v>
      </c>
      <c r="Q341" s="143"/>
    </row>
    <row r="342" customFormat="false" ht="12.75" hidden="false" customHeight="false" outlineLevel="0" collapsed="false">
      <c r="D342" s="122"/>
      <c r="E342" s="122"/>
      <c r="F342" s="122"/>
      <c r="G342" s="122"/>
      <c r="H342" s="122"/>
      <c r="I342" s="140"/>
      <c r="J342" s="136" t="n">
        <v>2</v>
      </c>
      <c r="K342" s="136" t="n">
        <v>3</v>
      </c>
      <c r="L342" s="136" t="n">
        <v>2</v>
      </c>
      <c r="M342" s="136" t="n">
        <v>1</v>
      </c>
      <c r="N342" s="136" t="n">
        <v>2</v>
      </c>
      <c r="O342" s="136" t="n">
        <v>2</v>
      </c>
      <c r="P342" s="144" t="s">
        <v>343</v>
      </c>
      <c r="Q342" s="143"/>
    </row>
    <row r="343" customFormat="false" ht="12.75" hidden="false" customHeight="false" outlineLevel="0" collapsed="false">
      <c r="D343" s="122"/>
      <c r="E343" s="122"/>
      <c r="F343" s="122"/>
      <c r="G343" s="122"/>
      <c r="H343" s="122"/>
      <c r="I343" s="140"/>
      <c r="J343" s="136" t="n">
        <v>2</v>
      </c>
      <c r="K343" s="136" t="n">
        <v>3</v>
      </c>
      <c r="L343" s="136" t="n">
        <v>2</v>
      </c>
      <c r="M343" s="136" t="n">
        <v>1</v>
      </c>
      <c r="N343" s="136" t="n">
        <v>2</v>
      </c>
      <c r="O343" s="136" t="n">
        <v>99</v>
      </c>
      <c r="P343" s="144" t="s">
        <v>251</v>
      </c>
      <c r="Q343" s="143"/>
    </row>
    <row r="344" customFormat="false" ht="12.75" hidden="false" customHeight="false" outlineLevel="0" collapsed="false">
      <c r="D344" s="122"/>
      <c r="E344" s="122"/>
      <c r="F344" s="122"/>
      <c r="G344" s="122"/>
      <c r="H344" s="122"/>
      <c r="I344" s="140"/>
      <c r="J344" s="136" t="n">
        <v>2</v>
      </c>
      <c r="K344" s="136" t="n">
        <v>3</v>
      </c>
      <c r="L344" s="136" t="n">
        <v>2</v>
      </c>
      <c r="M344" s="145" t="n">
        <v>2</v>
      </c>
      <c r="N344" s="145" t="n">
        <v>4</v>
      </c>
      <c r="O344" s="145" t="n">
        <v>4</v>
      </c>
      <c r="P344" s="145" t="s">
        <v>257</v>
      </c>
      <c r="Q344" s="143"/>
    </row>
    <row r="345" customFormat="false" ht="12.75" hidden="false" customHeight="false" outlineLevel="0" collapsed="false">
      <c r="D345" s="122"/>
      <c r="E345" s="122"/>
      <c r="F345" s="122"/>
      <c r="G345" s="122"/>
      <c r="H345" s="122"/>
      <c r="I345" s="140"/>
      <c r="J345" s="136" t="n">
        <v>2</v>
      </c>
      <c r="K345" s="136" t="n">
        <v>3</v>
      </c>
      <c r="L345" s="136" t="n">
        <v>2</v>
      </c>
      <c r="M345" s="145" t="n">
        <v>4</v>
      </c>
      <c r="N345" s="145" t="n">
        <v>1</v>
      </c>
      <c r="O345" s="145" t="n">
        <v>1</v>
      </c>
      <c r="P345" s="145" t="s">
        <v>301</v>
      </c>
      <c r="Q345" s="143"/>
    </row>
    <row r="346" customFormat="false" ht="12.75" hidden="false" customHeight="false" outlineLevel="0" collapsed="false">
      <c r="D346" s="122"/>
      <c r="E346" s="122"/>
      <c r="F346" s="122"/>
      <c r="G346" s="122"/>
      <c r="H346" s="122"/>
      <c r="I346" s="140"/>
      <c r="J346" s="136" t="n">
        <v>2</v>
      </c>
      <c r="K346" s="136" t="n">
        <v>3</v>
      </c>
      <c r="L346" s="136" t="n">
        <v>2</v>
      </c>
      <c r="M346" s="145" t="n">
        <v>4</v>
      </c>
      <c r="N346" s="145" t="n">
        <v>1</v>
      </c>
      <c r="O346" s="145" t="n">
        <v>3</v>
      </c>
      <c r="P346" s="145" t="s">
        <v>351</v>
      </c>
      <c r="Q346" s="143"/>
    </row>
    <row r="347" customFormat="false" ht="12.75" hidden="false" customHeight="false" outlineLevel="0" collapsed="false">
      <c r="D347" s="122"/>
      <c r="E347" s="122"/>
      <c r="F347" s="122"/>
      <c r="G347" s="122"/>
      <c r="H347" s="122"/>
      <c r="I347" s="140"/>
      <c r="J347" s="136" t="n">
        <v>2</v>
      </c>
      <c r="K347" s="136" t="n">
        <v>3</v>
      </c>
      <c r="L347" s="136" t="n">
        <v>2</v>
      </c>
      <c r="M347" s="145" t="n">
        <v>4</v>
      </c>
      <c r="N347" s="145" t="n">
        <v>1</v>
      </c>
      <c r="O347" s="145" t="n">
        <v>5</v>
      </c>
      <c r="P347" s="145" t="s">
        <v>259</v>
      </c>
      <c r="Q347" s="143"/>
    </row>
    <row r="348" customFormat="false" ht="12.75" hidden="false" customHeight="false" outlineLevel="0" collapsed="false">
      <c r="D348" s="122"/>
      <c r="E348" s="122"/>
      <c r="F348" s="122"/>
      <c r="G348" s="122"/>
      <c r="H348" s="122"/>
      <c r="I348" s="140"/>
      <c r="J348" s="136" t="n">
        <v>2</v>
      </c>
      <c r="K348" s="136" t="n">
        <v>3</v>
      </c>
      <c r="L348" s="136" t="n">
        <v>2</v>
      </c>
      <c r="M348" s="145" t="n">
        <v>6</v>
      </c>
      <c r="N348" s="145" t="n">
        <v>3</v>
      </c>
      <c r="O348" s="145" t="n">
        <v>2</v>
      </c>
      <c r="P348" s="145" t="s">
        <v>369</v>
      </c>
      <c r="Q348" s="143"/>
    </row>
    <row r="349" customFormat="false" ht="12.75" hidden="false" customHeight="false" outlineLevel="0" collapsed="false">
      <c r="D349" s="122"/>
      <c r="E349" s="122"/>
      <c r="F349" s="122"/>
      <c r="G349" s="122"/>
      <c r="H349" s="122"/>
      <c r="I349" s="140"/>
      <c r="J349" s="136" t="n">
        <v>2</v>
      </c>
      <c r="K349" s="136" t="n">
        <v>3</v>
      </c>
      <c r="L349" s="136" t="n">
        <v>2</v>
      </c>
      <c r="M349" s="145" t="n">
        <v>7</v>
      </c>
      <c r="N349" s="145" t="n">
        <v>10</v>
      </c>
      <c r="O349" s="145" t="n">
        <v>99</v>
      </c>
      <c r="P349" s="145" t="s">
        <v>318</v>
      </c>
      <c r="Q349" s="143"/>
    </row>
    <row r="350" customFormat="false" ht="12.75" hidden="false" customHeight="false" outlineLevel="0" collapsed="false">
      <c r="D350" s="122"/>
      <c r="E350" s="122"/>
      <c r="F350" s="122"/>
      <c r="G350" s="122"/>
      <c r="H350" s="122"/>
      <c r="I350" s="140"/>
      <c r="J350" s="136" t="n">
        <v>2</v>
      </c>
      <c r="K350" s="136" t="n">
        <v>3</v>
      </c>
      <c r="L350" s="136" t="n">
        <v>2</v>
      </c>
      <c r="M350" s="145" t="n">
        <v>7</v>
      </c>
      <c r="N350" s="145" t="n">
        <v>11</v>
      </c>
      <c r="O350" s="145" t="n">
        <v>99</v>
      </c>
      <c r="P350" s="145" t="s">
        <v>270</v>
      </c>
      <c r="Q350" s="143"/>
    </row>
    <row r="351" customFormat="false" ht="12.75" hidden="false" customHeight="false" outlineLevel="0" collapsed="false">
      <c r="D351" s="122"/>
      <c r="E351" s="122"/>
      <c r="F351" s="122"/>
      <c r="G351" s="122"/>
      <c r="H351" s="122"/>
      <c r="I351" s="140"/>
      <c r="J351" s="136" t="n">
        <v>2</v>
      </c>
      <c r="K351" s="136" t="n">
        <v>3</v>
      </c>
      <c r="L351" s="136" t="n">
        <v>2</v>
      </c>
      <c r="M351" s="136" t="n">
        <v>8</v>
      </c>
      <c r="N351" s="136" t="n">
        <v>1</v>
      </c>
      <c r="O351" s="136" t="n">
        <v>1</v>
      </c>
      <c r="P351" s="144" t="s">
        <v>271</v>
      </c>
      <c r="Q351" s="137"/>
    </row>
    <row r="352" customFormat="false" ht="12.75" hidden="false" customHeight="false" outlineLevel="0" collapsed="false">
      <c r="D352" s="122"/>
      <c r="E352" s="122"/>
      <c r="F352" s="122"/>
      <c r="G352" s="122"/>
      <c r="H352" s="122"/>
      <c r="I352" s="140"/>
      <c r="J352" s="136" t="n">
        <v>2</v>
      </c>
      <c r="K352" s="136" t="n">
        <v>3</v>
      </c>
      <c r="L352" s="136" t="n">
        <v>2</v>
      </c>
      <c r="M352" s="136" t="n">
        <v>8</v>
      </c>
      <c r="N352" s="136" t="n">
        <v>1</v>
      </c>
      <c r="O352" s="136" t="n">
        <v>2</v>
      </c>
      <c r="P352" s="144" t="s">
        <v>272</v>
      </c>
      <c r="Q352" s="137"/>
    </row>
    <row r="353" customFormat="false" ht="13.5" hidden="false" customHeight="false" outlineLevel="0" collapsed="false"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50" t="n">
        <f aca="false">SUM(Q318)</f>
        <v>0</v>
      </c>
    </row>
    <row r="354" customFormat="false" ht="14.25" hidden="false" customHeight="false" outlineLevel="0" collapsed="false">
      <c r="D354" s="122"/>
      <c r="E354" s="122"/>
      <c r="F354" s="222"/>
      <c r="G354" s="151"/>
      <c r="H354" s="122"/>
      <c r="I354" s="122"/>
      <c r="J354" s="122"/>
      <c r="K354" s="122"/>
      <c r="L354" s="122"/>
      <c r="M354" s="142"/>
      <c r="N354" s="142" t="s">
        <v>345</v>
      </c>
      <c r="P354" s="122"/>
      <c r="Q354" s="152" t="n">
        <f aca="false">+Q353</f>
        <v>0</v>
      </c>
    </row>
    <row r="355" customFormat="false" ht="14.25" hidden="false" customHeight="false" outlineLevel="0" collapsed="false">
      <c r="A355" s="153"/>
      <c r="B355" s="153"/>
      <c r="C355" s="153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54"/>
      <c r="O355" s="153"/>
      <c r="P355" s="122"/>
      <c r="Q355" s="155"/>
    </row>
    <row r="356" customFormat="false" ht="13.5" hidden="false" customHeight="false" outlineLevel="0" collapsed="false">
      <c r="A356" s="101" t="s">
        <v>189</v>
      </c>
      <c r="D356" s="223"/>
      <c r="E356" s="223"/>
      <c r="F356" s="223"/>
      <c r="G356" s="223"/>
      <c r="H356" s="223"/>
      <c r="I356" s="223"/>
      <c r="J356" s="223"/>
      <c r="K356" s="223"/>
      <c r="L356" s="223"/>
      <c r="M356" s="223"/>
      <c r="N356" s="135"/>
      <c r="P356" s="223"/>
      <c r="Q356" s="155"/>
    </row>
    <row r="357" customFormat="false" ht="12.75" hidden="false" customHeight="false" outlineLevel="0" collapsed="false">
      <c r="A357" s="101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P357" s="135"/>
      <c r="Q357" s="137"/>
    </row>
    <row r="358" customFormat="false" ht="12.75" hidden="false" customHeight="false" outlineLevel="0" collapsed="false">
      <c r="A358" s="119" t="s">
        <v>370</v>
      </c>
      <c r="B358" s="156"/>
      <c r="C358" s="156"/>
      <c r="D358" s="156"/>
      <c r="E358" s="120"/>
      <c r="F358" s="120"/>
      <c r="G358" s="120"/>
      <c r="H358" s="120"/>
      <c r="I358" s="213"/>
      <c r="J358" s="213"/>
      <c r="K358" s="213"/>
      <c r="L358" s="213"/>
      <c r="M358" s="213"/>
      <c r="N358" s="213"/>
      <c r="O358" s="156"/>
      <c r="P358" s="213"/>
      <c r="Q358" s="202"/>
    </row>
    <row r="359" customFormat="false" ht="12.75" hidden="false" customHeight="false" outlineLevel="0" collapsed="false">
      <c r="A359" s="158"/>
      <c r="B359" s="214"/>
      <c r="C359" s="214"/>
      <c r="D359" s="164"/>
      <c r="E359" s="158"/>
      <c r="F359" s="214"/>
      <c r="G359" s="214"/>
      <c r="H359" s="214"/>
      <c r="I359" s="214"/>
      <c r="J359" s="214" t="s">
        <v>199</v>
      </c>
      <c r="K359" s="160" t="s">
        <v>200</v>
      </c>
      <c r="L359" s="160"/>
      <c r="M359" s="160"/>
      <c r="N359" s="160"/>
      <c r="O359" s="160"/>
      <c r="P359" s="214"/>
      <c r="Q359" s="161"/>
    </row>
    <row r="360" customFormat="false" ht="12.75" hidden="false" customHeight="false" outlineLevel="0" collapsed="false">
      <c r="A360" s="158"/>
      <c r="B360" s="162" t="s">
        <v>201</v>
      </c>
      <c r="C360" s="162" t="s">
        <v>202</v>
      </c>
      <c r="D360" s="162" t="s">
        <v>203</v>
      </c>
      <c r="E360" s="158"/>
      <c r="F360" s="158" t="s">
        <v>204</v>
      </c>
      <c r="G360" s="158" t="s">
        <v>205</v>
      </c>
      <c r="H360" s="158"/>
      <c r="I360" s="163"/>
      <c r="J360" s="163" t="s">
        <v>206</v>
      </c>
      <c r="K360" s="158" t="s">
        <v>207</v>
      </c>
      <c r="L360" s="158" t="s">
        <v>208</v>
      </c>
      <c r="M360" s="158" t="s">
        <v>208</v>
      </c>
      <c r="N360" s="158" t="s">
        <v>209</v>
      </c>
      <c r="O360" s="158" t="s">
        <v>209</v>
      </c>
      <c r="P360" s="164" t="s">
        <v>210</v>
      </c>
      <c r="Q360" s="165" t="s">
        <v>211</v>
      </c>
    </row>
    <row r="361" customFormat="false" ht="12.75" hidden="false" customHeight="false" outlineLevel="0" collapsed="false">
      <c r="A361" s="166" t="s">
        <v>200</v>
      </c>
      <c r="B361" s="167" t="s">
        <v>213</v>
      </c>
      <c r="C361" s="168" t="s">
        <v>214</v>
      </c>
      <c r="D361" s="166" t="s">
        <v>215</v>
      </c>
      <c r="E361" s="168" t="s">
        <v>216</v>
      </c>
      <c r="F361" s="166" t="s">
        <v>217</v>
      </c>
      <c r="G361" s="166" t="s">
        <v>217</v>
      </c>
      <c r="H361" s="166" t="s">
        <v>218</v>
      </c>
      <c r="I361" s="167" t="s">
        <v>219</v>
      </c>
      <c r="J361" s="169" t="s">
        <v>220</v>
      </c>
      <c r="K361" s="169"/>
      <c r="L361" s="169" t="s">
        <v>221</v>
      </c>
      <c r="M361" s="169" t="s">
        <v>222</v>
      </c>
      <c r="N361" s="170" t="n">
        <v>1</v>
      </c>
      <c r="O361" s="170" t="n">
        <v>2</v>
      </c>
      <c r="P361" s="169"/>
      <c r="Q361" s="171" t="s">
        <v>223</v>
      </c>
    </row>
    <row r="362" customFormat="false" ht="12.75" hidden="false" customHeight="false" outlineLevel="0" collapsed="false">
      <c r="A362" s="117" t="s">
        <v>333</v>
      </c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P362" s="135"/>
      <c r="Q362" s="137"/>
    </row>
    <row r="363" customFormat="false" ht="12.75" hidden="false" customHeight="false" outlineLevel="0" collapsed="false">
      <c r="B363" s="134" t="s">
        <v>225</v>
      </c>
      <c r="G363" s="135"/>
      <c r="H363" s="135"/>
      <c r="I363" s="135"/>
      <c r="J363" s="136"/>
      <c r="K363" s="122"/>
      <c r="L363" s="122"/>
      <c r="M363" s="122"/>
      <c r="N363" s="122"/>
      <c r="P363" s="122"/>
      <c r="Q363" s="137"/>
    </row>
    <row r="364" customFormat="false" ht="16.5" hidden="false" customHeight="false" outlineLevel="0" collapsed="false">
      <c r="A364" s="118"/>
      <c r="C364" s="134" t="s">
        <v>348</v>
      </c>
      <c r="D364" s="221"/>
      <c r="E364" s="221"/>
      <c r="F364" s="221"/>
      <c r="G364" s="135"/>
      <c r="H364" s="135"/>
      <c r="I364" s="135"/>
      <c r="J364" s="136"/>
      <c r="K364" s="122"/>
      <c r="L364" s="122"/>
      <c r="M364" s="122"/>
      <c r="N364" s="122"/>
      <c r="P364" s="122"/>
      <c r="Q364" s="137"/>
    </row>
    <row r="365" customFormat="false" ht="12.75" hidden="false" customHeight="false" outlineLevel="0" collapsed="false">
      <c r="A365" s="134"/>
      <c r="B365" s="136"/>
      <c r="D365" s="117" t="s">
        <v>335</v>
      </c>
      <c r="E365" s="221"/>
      <c r="F365" s="221"/>
      <c r="G365" s="135"/>
      <c r="H365" s="135"/>
      <c r="I365" s="135"/>
      <c r="J365" s="136"/>
      <c r="K365" s="122"/>
      <c r="L365" s="122"/>
      <c r="M365" s="122"/>
      <c r="N365" s="122"/>
      <c r="P365" s="122"/>
      <c r="Q365" s="137"/>
    </row>
    <row r="366" customFormat="false" ht="12.75" hidden="false" customHeight="false" outlineLevel="0" collapsed="false">
      <c r="A366" s="136"/>
      <c r="B366" s="221"/>
      <c r="C366" s="221"/>
      <c r="E366" s="134" t="s">
        <v>283</v>
      </c>
      <c r="F366" s="221"/>
      <c r="G366" s="122"/>
      <c r="H366" s="122"/>
      <c r="I366" s="122"/>
      <c r="J366" s="136"/>
      <c r="K366" s="134"/>
      <c r="L366" s="134"/>
      <c r="M366" s="134"/>
      <c r="N366" s="122"/>
      <c r="P366" s="122"/>
      <c r="Q366" s="137"/>
    </row>
    <row r="367" customFormat="false" ht="12.75" hidden="false" customHeight="false" outlineLevel="0" collapsed="false">
      <c r="B367" s="221"/>
      <c r="C367" s="221"/>
      <c r="D367" s="221"/>
      <c r="F367" s="134" t="s">
        <v>284</v>
      </c>
      <c r="G367" s="122"/>
      <c r="H367" s="122"/>
      <c r="I367" s="122"/>
      <c r="J367" s="136"/>
      <c r="K367" s="136"/>
      <c r="L367" s="136"/>
      <c r="M367" s="136"/>
      <c r="N367" s="122"/>
      <c r="P367" s="122"/>
      <c r="Q367" s="137"/>
    </row>
    <row r="368" customFormat="false" ht="15.75" hidden="false" customHeight="false" outlineLevel="0" collapsed="false">
      <c r="B368" s="221"/>
      <c r="C368" s="221"/>
      <c r="D368" s="221"/>
      <c r="E368" s="221"/>
      <c r="F368" s="146"/>
      <c r="G368" s="134" t="s">
        <v>230</v>
      </c>
      <c r="H368" s="134"/>
      <c r="I368" s="122"/>
      <c r="J368" s="136"/>
      <c r="K368" s="136"/>
      <c r="L368" s="136"/>
      <c r="M368" s="136"/>
      <c r="N368" s="122"/>
      <c r="P368" s="122"/>
      <c r="Q368" s="137"/>
    </row>
    <row r="369" customFormat="false" ht="15.75" hidden="false" customHeight="false" outlineLevel="0" collapsed="false">
      <c r="B369" s="221"/>
      <c r="C369" s="221"/>
      <c r="D369" s="221"/>
      <c r="E369" s="221"/>
      <c r="F369" s="146"/>
      <c r="G369" s="134"/>
      <c r="H369" s="116" t="s">
        <v>336</v>
      </c>
      <c r="I369" s="122"/>
      <c r="J369" s="136"/>
      <c r="K369" s="136"/>
      <c r="L369" s="136"/>
      <c r="M369" s="136"/>
      <c r="N369" s="122"/>
      <c r="P369" s="122"/>
      <c r="Q369" s="137"/>
    </row>
    <row r="370" customFormat="false" ht="12.75" hidden="false" customHeight="false" outlineLevel="0" collapsed="false">
      <c r="D370" s="122"/>
      <c r="E370" s="122"/>
      <c r="F370" s="122"/>
      <c r="G370" s="122"/>
      <c r="H370" s="122"/>
      <c r="I370" s="139" t="n">
        <v>1</v>
      </c>
      <c r="J370" s="134" t="s">
        <v>232</v>
      </c>
      <c r="K370" s="139"/>
      <c r="L370" s="139"/>
      <c r="M370" s="139"/>
      <c r="N370" s="139"/>
      <c r="P370" s="122"/>
      <c r="Q370" s="137"/>
    </row>
    <row r="371" customFormat="false" ht="12.75" hidden="false" customHeight="false" outlineLevel="0" collapsed="false">
      <c r="D371" s="122"/>
      <c r="E371" s="122"/>
      <c r="F371" s="122"/>
      <c r="G371" s="122"/>
      <c r="H371" s="122"/>
      <c r="I371" s="140"/>
      <c r="J371" s="134" t="n">
        <v>2</v>
      </c>
      <c r="K371" s="134" t="n">
        <v>3</v>
      </c>
      <c r="L371" s="117"/>
      <c r="M371" s="117"/>
      <c r="N371" s="117"/>
      <c r="O371" s="116"/>
      <c r="P371" s="116" t="s">
        <v>233</v>
      </c>
      <c r="Q371" s="141" t="n">
        <f aca="false">SUM(Q372,Q390)</f>
        <v>0</v>
      </c>
    </row>
    <row r="372" customFormat="false" ht="12.75" hidden="false" customHeight="false" outlineLevel="0" collapsed="false">
      <c r="D372" s="122"/>
      <c r="E372" s="122"/>
      <c r="F372" s="122"/>
      <c r="G372" s="122"/>
      <c r="H372" s="122"/>
      <c r="I372" s="140"/>
      <c r="J372" s="134" t="n">
        <v>2</v>
      </c>
      <c r="K372" s="134" t="n">
        <v>3</v>
      </c>
      <c r="L372" s="134" t="n">
        <v>1</v>
      </c>
      <c r="M372" s="134"/>
      <c r="N372" s="117"/>
      <c r="O372" s="116"/>
      <c r="P372" s="116" t="s">
        <v>234</v>
      </c>
      <c r="Q372" s="141" t="n">
        <f aca="false">SUM(Q373:Q388)</f>
        <v>0</v>
      </c>
    </row>
    <row r="373" customFormat="false" ht="12.75" hidden="false" customHeight="false" outlineLevel="0" collapsed="false">
      <c r="D373" s="122"/>
      <c r="E373" s="122"/>
      <c r="F373" s="122"/>
      <c r="G373" s="122"/>
      <c r="H373" s="122"/>
      <c r="I373" s="140"/>
      <c r="J373" s="136" t="n">
        <v>2</v>
      </c>
      <c r="K373" s="136" t="n">
        <v>3</v>
      </c>
      <c r="L373" s="136" t="n">
        <v>1</v>
      </c>
      <c r="M373" s="136" t="n">
        <v>1</v>
      </c>
      <c r="N373" s="136" t="n">
        <v>1</v>
      </c>
      <c r="O373" s="136" t="n">
        <v>1</v>
      </c>
      <c r="P373" s="142" t="s">
        <v>235</v>
      </c>
      <c r="Q373" s="143"/>
    </row>
    <row r="374" customFormat="false" ht="12.75" hidden="false" customHeight="false" outlineLevel="0" collapsed="false">
      <c r="D374" s="122"/>
      <c r="E374" s="122"/>
      <c r="F374" s="122"/>
      <c r="G374" s="122"/>
      <c r="H374" s="122"/>
      <c r="I374" s="140"/>
      <c r="J374" s="136" t="n">
        <v>2</v>
      </c>
      <c r="K374" s="136" t="n">
        <v>3</v>
      </c>
      <c r="L374" s="136" t="n">
        <v>1</v>
      </c>
      <c r="M374" s="136" t="n">
        <v>2</v>
      </c>
      <c r="N374" s="136" t="n">
        <v>1</v>
      </c>
      <c r="O374" s="136" t="n">
        <v>1</v>
      </c>
      <c r="P374" s="142" t="s">
        <v>286</v>
      </c>
      <c r="Q374" s="143"/>
    </row>
    <row r="375" customFormat="false" ht="12.75" hidden="false" customHeight="false" outlineLevel="0" collapsed="false">
      <c r="D375" s="122"/>
      <c r="E375" s="122"/>
      <c r="F375" s="122"/>
      <c r="G375" s="122"/>
      <c r="H375" s="122"/>
      <c r="I375" s="140"/>
      <c r="J375" s="136" t="n">
        <v>2</v>
      </c>
      <c r="K375" s="136" t="n">
        <v>3</v>
      </c>
      <c r="L375" s="136" t="n">
        <v>1</v>
      </c>
      <c r="M375" s="136" t="n">
        <v>2</v>
      </c>
      <c r="N375" s="136" t="n">
        <v>1</v>
      </c>
      <c r="O375" s="136" t="n">
        <v>3</v>
      </c>
      <c r="P375" s="142" t="s">
        <v>287</v>
      </c>
      <c r="Q375" s="143"/>
    </row>
    <row r="376" customFormat="false" ht="12.75" hidden="false" customHeight="false" outlineLevel="0" collapsed="false">
      <c r="D376" s="122"/>
      <c r="E376" s="122"/>
      <c r="F376" s="122"/>
      <c r="G376" s="122"/>
      <c r="H376" s="122"/>
      <c r="I376" s="140"/>
      <c r="J376" s="136" t="n">
        <v>2</v>
      </c>
      <c r="K376" s="136" t="n">
        <v>3</v>
      </c>
      <c r="L376" s="136" t="n">
        <v>1</v>
      </c>
      <c r="M376" s="136" t="n">
        <v>3</v>
      </c>
      <c r="N376" s="136" t="n">
        <v>1</v>
      </c>
      <c r="O376" s="136" t="n">
        <v>1</v>
      </c>
      <c r="P376" s="144" t="s">
        <v>306</v>
      </c>
      <c r="Q376" s="137"/>
    </row>
    <row r="377" customFormat="false" ht="12.75" hidden="false" customHeight="false" outlineLevel="0" collapsed="false">
      <c r="D377" s="122"/>
      <c r="E377" s="122"/>
      <c r="F377" s="122"/>
      <c r="G377" s="122"/>
      <c r="H377" s="122"/>
      <c r="I377" s="140"/>
      <c r="J377" s="136" t="n">
        <v>2</v>
      </c>
      <c r="K377" s="136" t="n">
        <v>3</v>
      </c>
      <c r="L377" s="136" t="n">
        <v>1</v>
      </c>
      <c r="M377" s="136" t="n">
        <v>3</v>
      </c>
      <c r="N377" s="136" t="n">
        <v>1</v>
      </c>
      <c r="O377" s="136" t="n">
        <v>3</v>
      </c>
      <c r="P377" s="144" t="s">
        <v>289</v>
      </c>
      <c r="Q377" s="137"/>
    </row>
    <row r="378" customFormat="false" ht="12.75" hidden="false" customHeight="false" outlineLevel="0" collapsed="false">
      <c r="D378" s="122"/>
      <c r="E378" s="122"/>
      <c r="F378" s="122"/>
      <c r="G378" s="122"/>
      <c r="H378" s="122"/>
      <c r="I378" s="140"/>
      <c r="J378" s="136" t="n">
        <v>2</v>
      </c>
      <c r="K378" s="136" t="n">
        <v>3</v>
      </c>
      <c r="L378" s="136" t="n">
        <v>1</v>
      </c>
      <c r="M378" s="136" t="n">
        <v>5</v>
      </c>
      <c r="N378" s="136" t="n">
        <v>1</v>
      </c>
      <c r="O378" s="142" t="n">
        <v>1</v>
      </c>
      <c r="P378" s="144" t="s">
        <v>237</v>
      </c>
      <c r="Q378" s="143"/>
    </row>
    <row r="379" customFormat="false" ht="12.75" hidden="false" customHeight="false" outlineLevel="0" collapsed="false">
      <c r="D379" s="122"/>
      <c r="E379" s="122"/>
      <c r="F379" s="122"/>
      <c r="G379" s="122"/>
      <c r="H379" s="122"/>
      <c r="I379" s="140"/>
      <c r="J379" s="136" t="n">
        <v>2</v>
      </c>
      <c r="K379" s="136" t="n">
        <v>3</v>
      </c>
      <c r="L379" s="136" t="n">
        <v>1</v>
      </c>
      <c r="M379" s="136" t="n">
        <v>5</v>
      </c>
      <c r="N379" s="136" t="n">
        <v>1</v>
      </c>
      <c r="O379" s="136" t="n">
        <v>2</v>
      </c>
      <c r="P379" s="144" t="s">
        <v>238</v>
      </c>
      <c r="Q379" s="137"/>
    </row>
    <row r="380" customFormat="false" ht="12.75" hidden="false" customHeight="false" outlineLevel="0" collapsed="false">
      <c r="D380" s="122"/>
      <c r="E380" s="122"/>
      <c r="F380" s="122"/>
      <c r="G380" s="122"/>
      <c r="H380" s="122"/>
      <c r="I380" s="140"/>
      <c r="J380" s="136" t="n">
        <v>2</v>
      </c>
      <c r="K380" s="136" t="n">
        <v>3</v>
      </c>
      <c r="L380" s="136" t="n">
        <v>1</v>
      </c>
      <c r="M380" s="136" t="n">
        <v>5</v>
      </c>
      <c r="N380" s="136" t="n">
        <v>3</v>
      </c>
      <c r="O380" s="142" t="n">
        <v>1</v>
      </c>
      <c r="P380" s="144" t="s">
        <v>239</v>
      </c>
      <c r="Q380" s="137"/>
    </row>
    <row r="381" customFormat="false" ht="12.75" hidden="false" customHeight="false" outlineLevel="0" collapsed="false">
      <c r="D381" s="122"/>
      <c r="E381" s="122"/>
      <c r="F381" s="122"/>
      <c r="G381" s="122"/>
      <c r="H381" s="122"/>
      <c r="I381" s="140"/>
      <c r="J381" s="136" t="n">
        <v>2</v>
      </c>
      <c r="K381" s="136" t="n">
        <v>3</v>
      </c>
      <c r="L381" s="136" t="n">
        <v>1</v>
      </c>
      <c r="M381" s="136" t="n">
        <v>5</v>
      </c>
      <c r="N381" s="136" t="n">
        <v>3</v>
      </c>
      <c r="O381" s="142" t="n">
        <v>2</v>
      </c>
      <c r="P381" s="144" t="s">
        <v>371</v>
      </c>
      <c r="Q381" s="137"/>
    </row>
    <row r="382" customFormat="false" ht="12.75" hidden="false" customHeight="false" outlineLevel="0" collapsed="false">
      <c r="D382" s="122"/>
      <c r="E382" s="122"/>
      <c r="F382" s="122"/>
      <c r="G382" s="122"/>
      <c r="H382" s="122"/>
      <c r="I382" s="140"/>
      <c r="J382" s="136" t="n">
        <v>2</v>
      </c>
      <c r="K382" s="136" t="n">
        <v>3</v>
      </c>
      <c r="L382" s="136" t="n">
        <v>1</v>
      </c>
      <c r="M382" s="136" t="n">
        <v>5</v>
      </c>
      <c r="N382" s="136" t="n">
        <v>4</v>
      </c>
      <c r="O382" s="142" t="n">
        <v>1</v>
      </c>
      <c r="P382" s="144" t="s">
        <v>292</v>
      </c>
      <c r="Q382" s="137"/>
    </row>
    <row r="383" customFormat="false" ht="12.75" hidden="false" customHeight="false" outlineLevel="0" collapsed="false">
      <c r="D383" s="122"/>
      <c r="E383" s="122"/>
      <c r="F383" s="122"/>
      <c r="G383" s="122"/>
      <c r="H383" s="122"/>
      <c r="I383" s="140"/>
      <c r="J383" s="136" t="n">
        <v>2</v>
      </c>
      <c r="K383" s="136" t="n">
        <v>3</v>
      </c>
      <c r="L383" s="136" t="n">
        <v>1</v>
      </c>
      <c r="M383" s="136" t="n">
        <v>5</v>
      </c>
      <c r="N383" s="136" t="n">
        <v>99</v>
      </c>
      <c r="O383" s="142" t="n">
        <v>99</v>
      </c>
      <c r="P383" s="144" t="s">
        <v>338</v>
      </c>
      <c r="Q383" s="137"/>
    </row>
    <row r="384" customFormat="false" ht="12.75" hidden="false" customHeight="false" outlineLevel="0" collapsed="false">
      <c r="D384" s="122"/>
      <c r="E384" s="122"/>
      <c r="F384" s="122"/>
      <c r="G384" s="122"/>
      <c r="H384" s="122"/>
      <c r="I384" s="140"/>
      <c r="J384" s="136" t="n">
        <v>2</v>
      </c>
      <c r="K384" s="136" t="n">
        <v>3</v>
      </c>
      <c r="L384" s="136" t="n">
        <v>1</v>
      </c>
      <c r="M384" s="136" t="n">
        <v>6</v>
      </c>
      <c r="N384" s="136" t="n">
        <v>1</v>
      </c>
      <c r="O384" s="142" t="n">
        <v>1</v>
      </c>
      <c r="P384" s="144" t="s">
        <v>351</v>
      </c>
      <c r="Q384" s="137"/>
    </row>
    <row r="385" customFormat="false" ht="12.75" hidden="false" customHeight="false" outlineLevel="0" collapsed="false">
      <c r="D385" s="122"/>
      <c r="E385" s="122"/>
      <c r="F385" s="122"/>
      <c r="G385" s="122"/>
      <c r="H385" s="122"/>
      <c r="I385" s="140"/>
      <c r="J385" s="136" t="n">
        <v>2</v>
      </c>
      <c r="K385" s="136" t="n">
        <v>3</v>
      </c>
      <c r="L385" s="136" t="n">
        <v>1</v>
      </c>
      <c r="M385" s="136" t="n">
        <v>8</v>
      </c>
      <c r="N385" s="136" t="n">
        <v>1</v>
      </c>
      <c r="O385" s="142" t="n">
        <v>2</v>
      </c>
      <c r="P385" s="144" t="s">
        <v>313</v>
      </c>
      <c r="Q385" s="137"/>
    </row>
    <row r="386" customFormat="false" ht="12.75" hidden="false" customHeight="false" outlineLevel="0" collapsed="false">
      <c r="D386" s="122"/>
      <c r="E386" s="122"/>
      <c r="F386" s="122"/>
      <c r="G386" s="122"/>
      <c r="H386" s="122"/>
      <c r="I386" s="140"/>
      <c r="J386" s="136" t="n">
        <v>2</v>
      </c>
      <c r="K386" s="136" t="n">
        <v>3</v>
      </c>
      <c r="L386" s="136" t="n">
        <v>1</v>
      </c>
      <c r="M386" s="145" t="n">
        <v>11</v>
      </c>
      <c r="N386" s="145" t="n">
        <v>1</v>
      </c>
      <c r="O386" s="145" t="n">
        <v>4</v>
      </c>
      <c r="P386" s="145" t="s">
        <v>296</v>
      </c>
      <c r="Q386" s="143"/>
    </row>
    <row r="387" customFormat="false" ht="12.75" hidden="false" customHeight="false" outlineLevel="0" collapsed="false">
      <c r="D387" s="122"/>
      <c r="E387" s="122"/>
      <c r="F387" s="122"/>
      <c r="G387" s="122"/>
      <c r="H387" s="122"/>
      <c r="I387" s="140"/>
      <c r="J387" s="136" t="n">
        <v>2</v>
      </c>
      <c r="K387" s="136" t="n">
        <v>3</v>
      </c>
      <c r="L387" s="136" t="n">
        <v>1</v>
      </c>
      <c r="M387" s="145" t="n">
        <v>99</v>
      </c>
      <c r="N387" s="145" t="n">
        <v>1</v>
      </c>
      <c r="O387" s="145" t="n">
        <v>1</v>
      </c>
      <c r="P387" s="145" t="s">
        <v>307</v>
      </c>
      <c r="Q387" s="143"/>
    </row>
    <row r="388" customFormat="false" ht="12.75" hidden="false" customHeight="false" outlineLevel="0" collapsed="false">
      <c r="D388" s="122"/>
      <c r="E388" s="122"/>
      <c r="F388" s="122"/>
      <c r="G388" s="122"/>
      <c r="H388" s="122"/>
      <c r="I388" s="140"/>
      <c r="J388" s="136" t="n">
        <v>2</v>
      </c>
      <c r="K388" s="136" t="n">
        <v>3</v>
      </c>
      <c r="L388" s="136" t="n">
        <v>1</v>
      </c>
      <c r="M388" s="145" t="n">
        <v>99</v>
      </c>
      <c r="N388" s="145" t="n">
        <v>1</v>
      </c>
      <c r="O388" s="145" t="n">
        <v>99</v>
      </c>
      <c r="P388" s="145" t="s">
        <v>247</v>
      </c>
      <c r="Q388" s="143"/>
    </row>
    <row r="389" customFormat="false" ht="12.75" hidden="false" customHeight="false" outlineLevel="0" collapsed="false">
      <c r="D389" s="122"/>
      <c r="E389" s="122"/>
      <c r="F389" s="122"/>
      <c r="G389" s="122"/>
      <c r="H389" s="122"/>
      <c r="I389" s="140"/>
      <c r="J389" s="136"/>
      <c r="K389" s="136"/>
      <c r="L389" s="136"/>
      <c r="M389" s="145"/>
      <c r="N389" s="145"/>
      <c r="O389" s="145"/>
      <c r="P389" s="145"/>
      <c r="Q389" s="143"/>
    </row>
    <row r="390" customFormat="false" ht="15.75" hidden="false" customHeight="false" outlineLevel="0" collapsed="false">
      <c r="D390" s="122"/>
      <c r="E390" s="122"/>
      <c r="F390" s="122"/>
      <c r="G390" s="122"/>
      <c r="H390" s="122"/>
      <c r="I390" s="140"/>
      <c r="J390" s="134" t="n">
        <v>2</v>
      </c>
      <c r="K390" s="134" t="n">
        <v>3</v>
      </c>
      <c r="L390" s="134" t="n">
        <v>2</v>
      </c>
      <c r="M390" s="146"/>
      <c r="N390" s="146"/>
      <c r="O390" s="146"/>
      <c r="P390" s="147" t="s">
        <v>248</v>
      </c>
      <c r="Q390" s="141" t="n">
        <f aca="false">SUM(Q391:Q401)</f>
        <v>0</v>
      </c>
    </row>
    <row r="391" customFormat="false" ht="12.75" hidden="false" customHeight="false" outlineLevel="0" collapsed="false">
      <c r="D391" s="122"/>
      <c r="E391" s="122"/>
      <c r="F391" s="122"/>
      <c r="G391" s="122"/>
      <c r="H391" s="122"/>
      <c r="I391" s="140"/>
      <c r="J391" s="136" t="n">
        <v>2</v>
      </c>
      <c r="K391" s="136" t="n">
        <v>3</v>
      </c>
      <c r="L391" s="136" t="n">
        <v>2</v>
      </c>
      <c r="M391" s="136" t="n">
        <v>1</v>
      </c>
      <c r="N391" s="136" t="n">
        <v>2</v>
      </c>
      <c r="O391" s="136" t="n">
        <v>2</v>
      </c>
      <c r="P391" s="145" t="s">
        <v>343</v>
      </c>
      <c r="Q391" s="143"/>
    </row>
    <row r="392" customFormat="false" ht="12.75" hidden="false" customHeight="false" outlineLevel="0" collapsed="false">
      <c r="D392" s="122"/>
      <c r="E392" s="122"/>
      <c r="F392" s="122"/>
      <c r="G392" s="122"/>
      <c r="H392" s="122"/>
      <c r="I392" s="140"/>
      <c r="J392" s="136" t="n">
        <v>2</v>
      </c>
      <c r="K392" s="136" t="n">
        <v>3</v>
      </c>
      <c r="L392" s="136" t="n">
        <v>2</v>
      </c>
      <c r="M392" s="136" t="n">
        <v>1</v>
      </c>
      <c r="N392" s="136" t="n">
        <v>2</v>
      </c>
      <c r="O392" s="136" t="n">
        <v>99</v>
      </c>
      <c r="P392" s="144" t="s">
        <v>251</v>
      </c>
      <c r="Q392" s="143"/>
    </row>
    <row r="393" customFormat="false" ht="12.75" hidden="false" customHeight="false" outlineLevel="0" collapsed="false">
      <c r="D393" s="122"/>
      <c r="E393" s="122"/>
      <c r="F393" s="122"/>
      <c r="G393" s="122"/>
      <c r="H393" s="122"/>
      <c r="I393" s="140"/>
      <c r="J393" s="136" t="n">
        <v>2</v>
      </c>
      <c r="K393" s="136" t="n">
        <v>3</v>
      </c>
      <c r="L393" s="136" t="n">
        <v>2</v>
      </c>
      <c r="M393" s="145" t="n">
        <v>4</v>
      </c>
      <c r="N393" s="145" t="n">
        <v>1</v>
      </c>
      <c r="O393" s="145" t="n">
        <v>1</v>
      </c>
      <c r="P393" s="145" t="s">
        <v>301</v>
      </c>
      <c r="Q393" s="143"/>
    </row>
    <row r="394" customFormat="false" ht="12.75" hidden="false" customHeight="false" outlineLevel="0" collapsed="false">
      <c r="D394" s="122"/>
      <c r="E394" s="122"/>
      <c r="F394" s="122"/>
      <c r="G394" s="122"/>
      <c r="H394" s="122"/>
      <c r="I394" s="140"/>
      <c r="J394" s="136" t="n">
        <v>2</v>
      </c>
      <c r="K394" s="136" t="n">
        <v>3</v>
      </c>
      <c r="L394" s="136" t="n">
        <v>2</v>
      </c>
      <c r="M394" s="145" t="n">
        <v>4</v>
      </c>
      <c r="N394" s="145" t="n">
        <v>1</v>
      </c>
      <c r="O394" s="145" t="n">
        <v>3</v>
      </c>
      <c r="P394" s="145" t="s">
        <v>351</v>
      </c>
      <c r="Q394" s="143"/>
    </row>
    <row r="395" customFormat="false" ht="12.75" hidden="false" customHeight="false" outlineLevel="0" collapsed="false">
      <c r="D395" s="122"/>
      <c r="E395" s="122"/>
      <c r="F395" s="122"/>
      <c r="G395" s="122"/>
      <c r="H395" s="122"/>
      <c r="I395" s="140"/>
      <c r="J395" s="136" t="n">
        <v>2</v>
      </c>
      <c r="K395" s="136" t="n">
        <v>3</v>
      </c>
      <c r="L395" s="136" t="n">
        <v>2</v>
      </c>
      <c r="M395" s="145" t="n">
        <v>4</v>
      </c>
      <c r="N395" s="145" t="n">
        <v>1</v>
      </c>
      <c r="O395" s="145" t="n">
        <v>4</v>
      </c>
      <c r="P395" s="145" t="s">
        <v>260</v>
      </c>
      <c r="Q395" s="143"/>
    </row>
    <row r="396" customFormat="false" ht="12.75" hidden="false" customHeight="false" outlineLevel="0" collapsed="false">
      <c r="D396" s="122"/>
      <c r="E396" s="122"/>
      <c r="F396" s="122"/>
      <c r="G396" s="122"/>
      <c r="H396" s="122"/>
      <c r="I396" s="140"/>
      <c r="J396" s="136" t="n">
        <v>2</v>
      </c>
      <c r="K396" s="136" t="n">
        <v>3</v>
      </c>
      <c r="L396" s="136" t="n">
        <v>2</v>
      </c>
      <c r="M396" s="145" t="n">
        <v>4</v>
      </c>
      <c r="N396" s="145" t="n">
        <v>1</v>
      </c>
      <c r="O396" s="145" t="n">
        <v>5</v>
      </c>
      <c r="P396" s="145" t="s">
        <v>365</v>
      </c>
      <c r="Q396" s="143"/>
    </row>
    <row r="397" customFormat="false" ht="12.75" hidden="false" customHeight="false" outlineLevel="0" collapsed="false">
      <c r="D397" s="122"/>
      <c r="E397" s="122"/>
      <c r="F397" s="122"/>
      <c r="G397" s="122"/>
      <c r="H397" s="122"/>
      <c r="I397" s="140"/>
      <c r="J397" s="136" t="n">
        <v>2</v>
      </c>
      <c r="K397" s="136" t="n">
        <v>3</v>
      </c>
      <c r="L397" s="136" t="n">
        <v>2</v>
      </c>
      <c r="M397" s="145" t="n">
        <v>7</v>
      </c>
      <c r="N397" s="145" t="n">
        <v>3</v>
      </c>
      <c r="O397" s="145" t="n">
        <v>1</v>
      </c>
      <c r="P397" s="145" t="s">
        <v>304</v>
      </c>
      <c r="Q397" s="143"/>
    </row>
    <row r="398" customFormat="false" ht="12.75" hidden="false" customHeight="false" outlineLevel="0" collapsed="false">
      <c r="D398" s="122"/>
      <c r="E398" s="122"/>
      <c r="F398" s="122"/>
      <c r="G398" s="122"/>
      <c r="H398" s="122"/>
      <c r="I398" s="140"/>
      <c r="J398" s="136" t="n">
        <v>2</v>
      </c>
      <c r="K398" s="136" t="n">
        <v>3</v>
      </c>
      <c r="L398" s="136" t="n">
        <v>2</v>
      </c>
      <c r="M398" s="145" t="n">
        <v>7</v>
      </c>
      <c r="N398" s="145" t="n">
        <v>5</v>
      </c>
      <c r="O398" s="145" t="n">
        <v>2</v>
      </c>
      <c r="P398" s="145" t="s">
        <v>309</v>
      </c>
      <c r="Q398" s="143"/>
    </row>
    <row r="399" customFormat="false" ht="12.75" hidden="false" customHeight="false" outlineLevel="0" collapsed="false">
      <c r="D399" s="122"/>
      <c r="E399" s="122"/>
      <c r="F399" s="122"/>
      <c r="G399" s="122"/>
      <c r="H399" s="122"/>
      <c r="I399" s="140"/>
      <c r="J399" s="136" t="n">
        <v>2</v>
      </c>
      <c r="K399" s="136" t="n">
        <v>3</v>
      </c>
      <c r="L399" s="136" t="n">
        <v>2</v>
      </c>
      <c r="M399" s="145" t="n">
        <v>7</v>
      </c>
      <c r="N399" s="145" t="n">
        <v>11</v>
      </c>
      <c r="O399" s="145" t="n">
        <v>99</v>
      </c>
      <c r="P399" s="145" t="s">
        <v>270</v>
      </c>
      <c r="Q399" s="143"/>
    </row>
    <row r="400" customFormat="false" ht="12.75" hidden="false" customHeight="false" outlineLevel="0" collapsed="false">
      <c r="D400" s="122"/>
      <c r="E400" s="122"/>
      <c r="F400" s="122"/>
      <c r="G400" s="122"/>
      <c r="H400" s="122"/>
      <c r="I400" s="140"/>
      <c r="J400" s="136" t="n">
        <v>2</v>
      </c>
      <c r="K400" s="136" t="n">
        <v>3</v>
      </c>
      <c r="L400" s="136" t="n">
        <v>2</v>
      </c>
      <c r="M400" s="136" t="n">
        <v>8</v>
      </c>
      <c r="N400" s="136" t="n">
        <v>1</v>
      </c>
      <c r="O400" s="136" t="n">
        <v>1</v>
      </c>
      <c r="P400" s="144" t="s">
        <v>271</v>
      </c>
      <c r="Q400" s="137"/>
    </row>
    <row r="401" customFormat="false" ht="12.75" hidden="false" customHeight="false" outlineLevel="0" collapsed="false">
      <c r="D401" s="122"/>
      <c r="E401" s="122"/>
      <c r="F401" s="122"/>
      <c r="G401" s="122"/>
      <c r="H401" s="122"/>
      <c r="I401" s="140"/>
      <c r="J401" s="136" t="n">
        <v>2</v>
      </c>
      <c r="K401" s="136" t="n">
        <v>3</v>
      </c>
      <c r="L401" s="136" t="n">
        <v>2</v>
      </c>
      <c r="M401" s="136" t="n">
        <v>8</v>
      </c>
      <c r="N401" s="136" t="n">
        <v>1</v>
      </c>
      <c r="O401" s="136" t="n">
        <v>2</v>
      </c>
      <c r="P401" s="144" t="s">
        <v>272</v>
      </c>
      <c r="Q401" s="137"/>
    </row>
    <row r="402" customFormat="false" ht="13.5" hidden="false" customHeight="false" outlineLevel="0" collapsed="false"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220" t="n">
        <f aca="false">SUM(Q371)</f>
        <v>0</v>
      </c>
    </row>
    <row r="403" customFormat="false" ht="14.25" hidden="false" customHeight="false" outlineLevel="0" collapsed="false">
      <c r="D403" s="122"/>
      <c r="E403" s="122"/>
      <c r="F403" s="122"/>
      <c r="G403" s="226" t="s">
        <v>372</v>
      </c>
      <c r="H403" s="122"/>
      <c r="I403" s="122"/>
      <c r="J403" s="122"/>
      <c r="K403" s="122"/>
      <c r="L403" s="122"/>
      <c r="M403" s="122"/>
      <c r="N403" s="142" t="s">
        <v>345</v>
      </c>
      <c r="O403" s="122"/>
      <c r="P403" s="122"/>
      <c r="Q403" s="212" t="n">
        <f aca="false">+Q402</f>
        <v>0</v>
      </c>
    </row>
    <row r="404" customFormat="false" ht="14.25" hidden="false" customHeight="false" outlineLevel="0" collapsed="false">
      <c r="A404" s="153"/>
      <c r="B404" s="153"/>
      <c r="C404" s="153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4"/>
      <c r="O404" s="154"/>
      <c r="P404" s="154"/>
      <c r="Q404" s="207"/>
    </row>
    <row r="405" customFormat="false" ht="13.5" hidden="false" customHeight="false" outlineLevel="0" collapsed="false">
      <c r="A405" s="101" t="s">
        <v>189</v>
      </c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201"/>
    </row>
    <row r="406" customFormat="false" ht="12.75" hidden="false" customHeight="false" outlineLevel="0" collapsed="false">
      <c r="Q406" s="203"/>
    </row>
    <row r="407" customFormat="false" ht="12.75" hidden="false" customHeight="false" outlineLevel="0" collapsed="false">
      <c r="Q407" s="203"/>
    </row>
    <row r="408" customFormat="false" ht="12.75" hidden="false" customHeight="false" outlineLevel="0" collapsed="false">
      <c r="Q408" s="203"/>
    </row>
    <row r="409" customFormat="false" ht="12.75" hidden="false" customHeight="false" outlineLevel="0" collapsed="false">
      <c r="Q409" s="203"/>
    </row>
    <row r="410" customFormat="false" ht="12.75" hidden="false" customHeight="false" outlineLevel="0" collapsed="false">
      <c r="Q410" s="203"/>
    </row>
    <row r="411" customFormat="false" ht="12.75" hidden="false" customHeight="false" outlineLevel="0" collapsed="false">
      <c r="Q411" s="203"/>
    </row>
    <row r="412" customFormat="false" ht="12.75" hidden="false" customHeight="false" outlineLevel="0" collapsed="false">
      <c r="Q412" s="203"/>
    </row>
    <row r="413" customFormat="false" ht="12.75" hidden="false" customHeight="false" outlineLevel="0" collapsed="false">
      <c r="Q413" s="203"/>
    </row>
    <row r="414" customFormat="false" ht="12.75" hidden="false" customHeight="false" outlineLevel="0" collapsed="false">
      <c r="Q414" s="203"/>
    </row>
    <row r="415" customFormat="false" ht="12.75" hidden="false" customHeight="false" outlineLevel="0" collapsed="false">
      <c r="Q415" s="203"/>
    </row>
    <row r="416" customFormat="false" ht="12.75" hidden="false" customHeight="false" outlineLevel="0" collapsed="false">
      <c r="Q416" s="203"/>
    </row>
    <row r="417" customFormat="false" ht="12.75" hidden="false" customHeight="false" outlineLevel="0" collapsed="false">
      <c r="Q417" s="203"/>
    </row>
    <row r="418" customFormat="false" ht="12.75" hidden="false" customHeight="false" outlineLevel="0" collapsed="false">
      <c r="Q418" s="203"/>
    </row>
    <row r="419" customFormat="false" ht="12.75" hidden="false" customHeight="false" outlineLevel="0" collapsed="false">
      <c r="Q419" s="203"/>
    </row>
    <row r="420" customFormat="false" ht="12.75" hidden="false" customHeight="false" outlineLevel="0" collapsed="false">
      <c r="Q420" s="203"/>
    </row>
    <row r="421" customFormat="false" ht="12.75" hidden="false" customHeight="false" outlineLevel="0" collapsed="false">
      <c r="Q421" s="203"/>
    </row>
    <row r="422" customFormat="false" ht="12.75" hidden="false" customHeight="false" outlineLevel="0" collapsed="false">
      <c r="Q422" s="203"/>
    </row>
    <row r="423" customFormat="false" ht="12.75" hidden="false" customHeight="false" outlineLevel="0" collapsed="false">
      <c r="Q423" s="203"/>
    </row>
    <row r="424" customFormat="false" ht="12.75" hidden="false" customHeight="false" outlineLevel="0" collapsed="false">
      <c r="Q424" s="203"/>
    </row>
    <row r="425" customFormat="false" ht="12.75" hidden="false" customHeight="false" outlineLevel="0" collapsed="false">
      <c r="Q425" s="203"/>
    </row>
    <row r="426" customFormat="false" ht="12.75" hidden="false" customHeight="false" outlineLevel="0" collapsed="false">
      <c r="Q426" s="203"/>
    </row>
    <row r="427" customFormat="false" ht="12.75" hidden="false" customHeight="false" outlineLevel="0" collapsed="false">
      <c r="Q427" s="203"/>
    </row>
    <row r="428" customFormat="false" ht="12.75" hidden="false" customHeight="false" outlineLevel="0" collapsed="false">
      <c r="Q428" s="203"/>
    </row>
    <row r="429" customFormat="false" ht="12.75" hidden="false" customHeight="false" outlineLevel="0" collapsed="false">
      <c r="Q429" s="203"/>
    </row>
    <row r="430" customFormat="false" ht="12.75" hidden="false" customHeight="false" outlineLevel="0" collapsed="false">
      <c r="Q430" s="203"/>
    </row>
    <row r="431" customFormat="false" ht="12.75" hidden="false" customHeight="false" outlineLevel="0" collapsed="false">
      <c r="Q431" s="203"/>
    </row>
    <row r="432" customFormat="false" ht="12.75" hidden="false" customHeight="false" outlineLevel="0" collapsed="false">
      <c r="Q432" s="203"/>
    </row>
    <row r="433" customFormat="false" ht="12.75" hidden="false" customHeight="false" outlineLevel="0" collapsed="false">
      <c r="Q433" s="203"/>
    </row>
    <row r="434" customFormat="false" ht="12.75" hidden="false" customHeight="false" outlineLevel="0" collapsed="false">
      <c r="Q434" s="203"/>
    </row>
    <row r="435" customFormat="false" ht="12.75" hidden="false" customHeight="false" outlineLevel="0" collapsed="false">
      <c r="Q435" s="203"/>
    </row>
    <row r="436" customFormat="false" ht="12.75" hidden="false" customHeight="false" outlineLevel="0" collapsed="false">
      <c r="Q436" s="203"/>
    </row>
    <row r="437" customFormat="false" ht="12.75" hidden="false" customHeight="false" outlineLevel="0" collapsed="false">
      <c r="Q437" s="203"/>
    </row>
    <row r="438" customFormat="false" ht="12.75" hidden="false" customHeight="false" outlineLevel="0" collapsed="false">
      <c r="Q438" s="203"/>
    </row>
    <row r="439" customFormat="false" ht="12.75" hidden="false" customHeight="false" outlineLevel="0" collapsed="false">
      <c r="Q439" s="203"/>
    </row>
    <row r="440" customFormat="false" ht="12.75" hidden="false" customHeight="false" outlineLevel="0" collapsed="false">
      <c r="Q440" s="203"/>
    </row>
    <row r="441" customFormat="false" ht="12.75" hidden="false" customHeight="false" outlineLevel="0" collapsed="false">
      <c r="Q441" s="203"/>
    </row>
    <row r="442" customFormat="false" ht="12.75" hidden="false" customHeight="false" outlineLevel="0" collapsed="false">
      <c r="Q442" s="203"/>
    </row>
    <row r="443" customFormat="false" ht="12.75" hidden="false" customHeight="false" outlineLevel="0" collapsed="false">
      <c r="Q443" s="203"/>
    </row>
    <row r="444" customFormat="false" ht="12.75" hidden="false" customHeight="false" outlineLevel="0" collapsed="false">
      <c r="Q444" s="203"/>
    </row>
    <row r="445" customFormat="false" ht="12.75" hidden="false" customHeight="false" outlineLevel="0" collapsed="false">
      <c r="Q445" s="203"/>
    </row>
    <row r="446" customFormat="false" ht="12.75" hidden="false" customHeight="false" outlineLevel="0" collapsed="false">
      <c r="Q446" s="203"/>
    </row>
    <row r="447" customFormat="false" ht="12.75" hidden="false" customHeight="false" outlineLevel="0" collapsed="false">
      <c r="Q447" s="203"/>
    </row>
    <row r="448" customFormat="false" ht="12.75" hidden="false" customHeight="false" outlineLevel="0" collapsed="false">
      <c r="Q448" s="203"/>
    </row>
    <row r="449" customFormat="false" ht="12.75" hidden="false" customHeight="false" outlineLevel="0" collapsed="false">
      <c r="Q449" s="203"/>
    </row>
    <row r="450" customFormat="false" ht="12.75" hidden="false" customHeight="false" outlineLevel="0" collapsed="false">
      <c r="Q450" s="203"/>
    </row>
    <row r="451" customFormat="false" ht="12.75" hidden="false" customHeight="false" outlineLevel="0" collapsed="false">
      <c r="Q451" s="203"/>
    </row>
    <row r="452" customFormat="false" ht="12.75" hidden="false" customHeight="false" outlineLevel="0" collapsed="false">
      <c r="Q452" s="203"/>
    </row>
    <row r="453" customFormat="false" ht="12.75" hidden="false" customHeight="false" outlineLevel="0" collapsed="false">
      <c r="Q453" s="203"/>
    </row>
    <row r="454" customFormat="false" ht="12.75" hidden="false" customHeight="false" outlineLevel="0" collapsed="false">
      <c r="Q454" s="203"/>
    </row>
    <row r="455" customFormat="false" ht="12.75" hidden="false" customHeight="false" outlineLevel="0" collapsed="false">
      <c r="Q455" s="203"/>
    </row>
    <row r="456" customFormat="false" ht="12.75" hidden="false" customHeight="false" outlineLevel="0" collapsed="false">
      <c r="Q456" s="203"/>
    </row>
    <row r="457" customFormat="false" ht="12.75" hidden="false" customHeight="false" outlineLevel="0" collapsed="false">
      <c r="Q457" s="203"/>
    </row>
    <row r="458" customFormat="false" ht="12.75" hidden="false" customHeight="false" outlineLevel="0" collapsed="false">
      <c r="Q458" s="203"/>
    </row>
    <row r="459" customFormat="false" ht="12.75" hidden="false" customHeight="false" outlineLevel="0" collapsed="false">
      <c r="Q459" s="203"/>
    </row>
    <row r="460" customFormat="false" ht="12.75" hidden="false" customHeight="false" outlineLevel="0" collapsed="false">
      <c r="Q460" s="203"/>
    </row>
    <row r="461" customFormat="false" ht="12.75" hidden="false" customHeight="false" outlineLevel="0" collapsed="false">
      <c r="Q461" s="203"/>
    </row>
  </sheetData>
  <mergeCells count="10">
    <mergeCell ref="A1:Q1"/>
    <mergeCell ref="K6:O6"/>
    <mergeCell ref="K54:O54"/>
    <mergeCell ref="K103:O103"/>
    <mergeCell ref="K155:O155"/>
    <mergeCell ref="K193:O193"/>
    <mergeCell ref="K224:O224"/>
    <mergeCell ref="K261:O261"/>
    <mergeCell ref="K307:O307"/>
    <mergeCell ref="K359:O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5.71"/>
    <col collapsed="false" customWidth="true" hidden="false" outlineLevel="0" max="15" min="10" style="0" width="3.7"/>
    <col collapsed="false" customWidth="true" hidden="false" outlineLevel="0" max="16" min="16" style="0" width="34.56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C1" s="114" t="s">
        <v>373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2.75" hidden="false" customHeight="false" outlineLevel="0" collapsed="false">
      <c r="D2" s="227" t="s">
        <v>374</v>
      </c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customFormat="false" ht="12.75" hidden="false" customHeight="false" outlineLevel="0" collapsed="false">
      <c r="D3" s="227" t="s">
        <v>192</v>
      </c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</row>
    <row r="4" customFormat="false" ht="12.75" hidden="false" customHeight="false" outlineLevel="0" collapsed="false">
      <c r="E4" s="116"/>
      <c r="F4" s="117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140"/>
    </row>
    <row r="5" customFormat="false" ht="12.75" hidden="false" customHeight="false" outlineLevel="0" collapsed="false">
      <c r="A5" s="116" t="s">
        <v>193</v>
      </c>
      <c r="B5" s="117"/>
      <c r="C5" s="117"/>
      <c r="D5" s="116" t="s">
        <v>194</v>
      </c>
      <c r="E5" s="117"/>
      <c r="I5" s="140"/>
      <c r="J5" s="228"/>
      <c r="K5" s="228"/>
      <c r="L5" s="228"/>
      <c r="M5" s="228"/>
      <c r="N5" s="228"/>
      <c r="O5" s="228"/>
      <c r="P5" s="228"/>
      <c r="Q5" s="140"/>
    </row>
    <row r="6" customFormat="false" ht="12.75" hidden="false" customHeight="false" outlineLevel="0" collapsed="false">
      <c r="A6" s="116" t="s">
        <v>195</v>
      </c>
      <c r="B6" s="117"/>
      <c r="C6" s="117"/>
      <c r="D6" s="116" t="s">
        <v>196</v>
      </c>
      <c r="E6" s="117"/>
      <c r="I6" s="140"/>
      <c r="J6" s="228"/>
      <c r="K6" s="228"/>
      <c r="L6" s="228"/>
      <c r="M6" s="228"/>
      <c r="N6" s="228"/>
      <c r="O6" s="228"/>
      <c r="P6" s="228"/>
      <c r="Q6" s="140"/>
    </row>
    <row r="7" customFormat="false" ht="12.75" hidden="false" customHeight="false" outlineLevel="0" collapsed="false">
      <c r="A7" s="116" t="s">
        <v>197</v>
      </c>
      <c r="B7" s="117"/>
      <c r="C7" s="117"/>
      <c r="D7" s="117"/>
      <c r="E7" s="117"/>
      <c r="I7" s="140"/>
      <c r="J7" s="117"/>
      <c r="K7" s="117"/>
      <c r="L7" s="117"/>
      <c r="M7" s="117"/>
      <c r="N7" s="117"/>
      <c r="O7" s="117"/>
      <c r="P7" s="117"/>
      <c r="Q7" s="140"/>
    </row>
    <row r="8" customFormat="false" ht="15.75" hidden="false" customHeight="false" outlineLevel="0" collapsed="false">
      <c r="A8" s="119" t="s">
        <v>375</v>
      </c>
      <c r="B8" s="156"/>
      <c r="C8" s="156"/>
      <c r="D8" s="156"/>
      <c r="E8" s="156"/>
      <c r="F8" s="229"/>
      <c r="G8" s="229"/>
      <c r="H8" s="230"/>
      <c r="I8" s="147"/>
      <c r="J8" s="176"/>
      <c r="K8" s="176"/>
      <c r="L8" s="176"/>
      <c r="M8" s="176"/>
      <c r="N8" s="176"/>
      <c r="O8" s="176"/>
      <c r="P8" s="229"/>
      <c r="Q8" s="231"/>
    </row>
    <row r="9" customFormat="false" ht="12.75" hidden="false" customHeight="false" outlineLevel="0" collapsed="false">
      <c r="A9" s="232"/>
      <c r="B9" s="233"/>
      <c r="C9" s="234"/>
      <c r="D9" s="235"/>
      <c r="E9" s="158"/>
      <c r="F9" s="235"/>
      <c r="G9" s="235"/>
      <c r="H9" s="235"/>
      <c r="I9" s="159"/>
      <c r="J9" s="159" t="s">
        <v>199</v>
      </c>
      <c r="K9" s="160" t="s">
        <v>200</v>
      </c>
      <c r="L9" s="160"/>
      <c r="M9" s="160"/>
      <c r="N9" s="160"/>
      <c r="O9" s="160"/>
      <c r="P9" s="232"/>
      <c r="Q9" s="159"/>
    </row>
    <row r="10" customFormat="false" ht="12.75" hidden="false" customHeight="false" outlineLevel="0" collapsed="false">
      <c r="A10" s="232"/>
      <c r="B10" s="233" t="s">
        <v>201</v>
      </c>
      <c r="C10" s="233" t="s">
        <v>202</v>
      </c>
      <c r="D10" s="236" t="s">
        <v>203</v>
      </c>
      <c r="E10" s="158"/>
      <c r="F10" s="158" t="s">
        <v>204</v>
      </c>
      <c r="G10" s="158" t="s">
        <v>205</v>
      </c>
      <c r="H10" s="235"/>
      <c r="I10" s="163"/>
      <c r="J10" s="158" t="s">
        <v>206</v>
      </c>
      <c r="K10" s="158" t="s">
        <v>207</v>
      </c>
      <c r="L10" s="158" t="s">
        <v>208</v>
      </c>
      <c r="M10" s="158" t="s">
        <v>208</v>
      </c>
      <c r="N10" s="158" t="s">
        <v>209</v>
      </c>
      <c r="O10" s="158" t="s">
        <v>209</v>
      </c>
      <c r="P10" s="164" t="s">
        <v>210</v>
      </c>
      <c r="Q10" s="163" t="s">
        <v>211</v>
      </c>
    </row>
    <row r="11" customFormat="false" ht="12.75" hidden="false" customHeight="false" outlineLevel="0" collapsed="false">
      <c r="A11" s="169" t="s">
        <v>200</v>
      </c>
      <c r="B11" s="170" t="s">
        <v>213</v>
      </c>
      <c r="C11" s="237" t="s">
        <v>214</v>
      </c>
      <c r="D11" s="237" t="s">
        <v>215</v>
      </c>
      <c r="E11" s="168" t="s">
        <v>216</v>
      </c>
      <c r="F11" s="166" t="s">
        <v>217</v>
      </c>
      <c r="G11" s="166" t="s">
        <v>217</v>
      </c>
      <c r="H11" s="166" t="s">
        <v>218</v>
      </c>
      <c r="I11" s="167" t="s">
        <v>219</v>
      </c>
      <c r="J11" s="169" t="s">
        <v>220</v>
      </c>
      <c r="K11" s="169"/>
      <c r="L11" s="169" t="s">
        <v>221</v>
      </c>
      <c r="M11" s="169" t="s">
        <v>222</v>
      </c>
      <c r="N11" s="237" t="n">
        <v>1</v>
      </c>
      <c r="O11" s="237" t="n">
        <v>2</v>
      </c>
      <c r="P11" s="238"/>
      <c r="Q11" s="167" t="s">
        <v>223</v>
      </c>
    </row>
    <row r="12" customFormat="false" ht="12.75" hidden="false" customHeight="false" outlineLevel="0" collapsed="false"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231"/>
    </row>
    <row r="13" customFormat="false" ht="12.75" hidden="false" customHeight="false" outlineLevel="0" collapsed="false">
      <c r="A13" s="147" t="s">
        <v>376</v>
      </c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43"/>
    </row>
    <row r="14" customFormat="false" ht="12.75" hidden="false" customHeight="false" outlineLevel="0" collapsed="false">
      <c r="A14" s="145"/>
      <c r="B14" s="117" t="s">
        <v>377</v>
      </c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43"/>
    </row>
    <row r="15" customFormat="false" ht="12.75" hidden="false" customHeight="false" outlineLevel="0" collapsed="false">
      <c r="A15" s="145"/>
      <c r="C15" s="117" t="s">
        <v>378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43"/>
    </row>
    <row r="16" customFormat="false" ht="12.75" hidden="false" customHeight="false" outlineLevel="0" collapsed="false">
      <c r="A16" s="145"/>
      <c r="D16" s="117" t="s">
        <v>379</v>
      </c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43"/>
    </row>
    <row r="17" customFormat="false" ht="12.75" hidden="false" customHeight="false" outlineLevel="0" collapsed="false">
      <c r="E17" s="147" t="n">
        <v>22</v>
      </c>
      <c r="F17" s="147" t="s">
        <v>380</v>
      </c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43"/>
    </row>
    <row r="18" customFormat="false" ht="12.75" hidden="false" customHeight="false" outlineLevel="0" collapsed="false">
      <c r="E18" s="176"/>
      <c r="F18" s="147" t="s">
        <v>381</v>
      </c>
      <c r="G18" s="239" t="s">
        <v>382</v>
      </c>
      <c r="H18" s="176"/>
      <c r="I18" s="176"/>
      <c r="J18" s="176"/>
      <c r="K18" s="176"/>
      <c r="L18" s="176"/>
      <c r="M18" s="176"/>
      <c r="N18" s="176"/>
      <c r="O18" s="176"/>
      <c r="P18" s="176"/>
      <c r="Q18" s="143"/>
    </row>
    <row r="19" customFormat="false" ht="12.75" hidden="false" customHeight="false" outlineLevel="0" collapsed="false">
      <c r="E19" s="176"/>
      <c r="F19" s="176"/>
      <c r="G19" s="147" t="s">
        <v>383</v>
      </c>
      <c r="H19" s="147" t="s">
        <v>384</v>
      </c>
      <c r="I19" s="176"/>
      <c r="J19" s="176"/>
      <c r="K19" s="176"/>
      <c r="L19" s="176"/>
      <c r="M19" s="176"/>
      <c r="N19" s="176"/>
      <c r="O19" s="176"/>
      <c r="P19" s="176"/>
      <c r="Q19" s="143"/>
    </row>
    <row r="20" customFormat="false" ht="12.75" hidden="false" customHeight="false" outlineLevel="0" collapsed="false">
      <c r="E20" s="176"/>
      <c r="F20" s="176"/>
      <c r="G20" s="147"/>
      <c r="H20" s="147" t="s">
        <v>385</v>
      </c>
      <c r="I20" s="176"/>
      <c r="J20" s="176"/>
      <c r="K20" s="176"/>
      <c r="L20" s="176"/>
      <c r="M20" s="176"/>
      <c r="N20" s="176"/>
      <c r="O20" s="176"/>
      <c r="P20" s="176"/>
      <c r="Q20" s="143"/>
    </row>
    <row r="21" customFormat="false" ht="15.75" hidden="false" customHeight="false" outlineLevel="0" collapsed="false">
      <c r="E21" s="176"/>
      <c r="F21" s="176"/>
      <c r="G21" s="176"/>
      <c r="H21" s="240"/>
      <c r="I21" s="179" t="n">
        <v>2.09</v>
      </c>
      <c r="J21" s="147" t="s">
        <v>305</v>
      </c>
      <c r="K21" s="147"/>
      <c r="L21" s="147"/>
      <c r="M21" s="147"/>
      <c r="N21" s="147"/>
      <c r="O21" s="147"/>
      <c r="P21" s="147"/>
      <c r="Q21" s="143"/>
    </row>
    <row r="22" customFormat="false" ht="15.75" hidden="false" customHeight="false" outlineLevel="0" collapsed="false">
      <c r="E22" s="176"/>
      <c r="F22" s="176"/>
      <c r="G22" s="176"/>
      <c r="H22" s="240"/>
      <c r="I22" s="179"/>
      <c r="J22" s="147" t="n">
        <v>2</v>
      </c>
      <c r="K22" s="147" t="n">
        <v>3</v>
      </c>
      <c r="L22" s="147"/>
      <c r="M22" s="147"/>
      <c r="N22" s="147"/>
      <c r="O22" s="147"/>
      <c r="P22" s="147" t="s">
        <v>233</v>
      </c>
      <c r="Q22" s="141" t="n">
        <f aca="false">+Q23+Q32</f>
        <v>0</v>
      </c>
    </row>
    <row r="23" customFormat="false" ht="15.75" hidden="false" customHeight="false" outlineLevel="0" collapsed="false">
      <c r="E23" s="176"/>
      <c r="F23" s="176"/>
      <c r="G23" s="176"/>
      <c r="H23" s="240"/>
      <c r="I23" s="179"/>
      <c r="J23" s="147" t="n">
        <v>2</v>
      </c>
      <c r="K23" s="147" t="n">
        <v>3</v>
      </c>
      <c r="L23" s="147" t="n">
        <v>1</v>
      </c>
      <c r="M23" s="147"/>
      <c r="N23" s="147"/>
      <c r="O23" s="147"/>
      <c r="P23" s="147" t="s">
        <v>234</v>
      </c>
      <c r="Q23" s="224" t="n">
        <f aca="false">SUM(Q24:Q30)</f>
        <v>0</v>
      </c>
    </row>
    <row r="24" customFormat="false" ht="15.75" hidden="false" customHeight="false" outlineLevel="0" collapsed="false">
      <c r="E24" s="176"/>
      <c r="F24" s="176"/>
      <c r="G24" s="241"/>
      <c r="H24" s="240"/>
      <c r="I24" s="179"/>
      <c r="J24" s="145" t="n">
        <v>2</v>
      </c>
      <c r="K24" s="145" t="n">
        <v>3</v>
      </c>
      <c r="L24" s="145" t="n">
        <v>1</v>
      </c>
      <c r="M24" s="145" t="n">
        <v>1</v>
      </c>
      <c r="N24" s="145" t="n">
        <v>1</v>
      </c>
      <c r="O24" s="145" t="n">
        <v>1</v>
      </c>
      <c r="P24" s="145" t="s">
        <v>235</v>
      </c>
      <c r="Q24" s="143"/>
    </row>
    <row r="25" customFormat="false" ht="15.75" hidden="false" customHeight="false" outlineLevel="0" collapsed="false">
      <c r="E25" s="176"/>
      <c r="F25" s="176"/>
      <c r="G25" s="241"/>
      <c r="H25" s="240"/>
      <c r="I25" s="179"/>
      <c r="J25" s="145" t="n">
        <v>2</v>
      </c>
      <c r="K25" s="145" t="n">
        <v>3</v>
      </c>
      <c r="L25" s="145" t="n">
        <v>1</v>
      </c>
      <c r="M25" s="145" t="n">
        <v>1</v>
      </c>
      <c r="N25" s="145" t="n">
        <v>1</v>
      </c>
      <c r="O25" s="145" t="n">
        <v>2</v>
      </c>
      <c r="P25" s="145" t="s">
        <v>367</v>
      </c>
      <c r="Q25" s="143"/>
    </row>
    <row r="26" customFormat="false" ht="15.75" hidden="false" customHeight="false" outlineLevel="0" collapsed="false">
      <c r="E26" s="176"/>
      <c r="F26" s="176"/>
      <c r="G26" s="241"/>
      <c r="H26" s="240"/>
      <c r="I26" s="179"/>
      <c r="J26" s="145" t="n">
        <v>2</v>
      </c>
      <c r="K26" s="145" t="n">
        <v>3</v>
      </c>
      <c r="L26" s="145" t="n">
        <v>1</v>
      </c>
      <c r="M26" s="145" t="n">
        <v>3</v>
      </c>
      <c r="N26" s="145" t="n">
        <v>1</v>
      </c>
      <c r="O26" s="145" t="n">
        <v>1</v>
      </c>
      <c r="P26" s="242" t="s">
        <v>386</v>
      </c>
      <c r="Q26" s="143"/>
    </row>
    <row r="27" customFormat="false" ht="15.75" hidden="false" customHeight="false" outlineLevel="0" collapsed="false">
      <c r="E27" s="176"/>
      <c r="F27" s="176"/>
      <c r="G27" s="241"/>
      <c r="H27" s="240"/>
      <c r="I27" s="179"/>
      <c r="J27" s="145" t="n">
        <v>2</v>
      </c>
      <c r="K27" s="145" t="n">
        <v>3</v>
      </c>
      <c r="L27" s="145" t="n">
        <v>1</v>
      </c>
      <c r="M27" s="145" t="n">
        <v>5</v>
      </c>
      <c r="N27" s="145" t="n">
        <v>1</v>
      </c>
      <c r="O27" s="145" t="n">
        <v>2</v>
      </c>
      <c r="P27" s="242" t="s">
        <v>290</v>
      </c>
      <c r="Q27" s="143"/>
    </row>
    <row r="28" customFormat="false" ht="15.75" hidden="false" customHeight="false" outlineLevel="0" collapsed="false">
      <c r="E28" s="176"/>
      <c r="F28" s="176"/>
      <c r="G28" s="241"/>
      <c r="H28" s="240"/>
      <c r="I28" s="179"/>
      <c r="J28" s="145" t="n">
        <v>2</v>
      </c>
      <c r="K28" s="145" t="n">
        <v>3</v>
      </c>
      <c r="L28" s="145" t="n">
        <v>1</v>
      </c>
      <c r="M28" s="145" t="n">
        <v>5</v>
      </c>
      <c r="N28" s="145" t="n">
        <v>3</v>
      </c>
      <c r="O28" s="145" t="n">
        <v>1</v>
      </c>
      <c r="P28" s="242" t="s">
        <v>239</v>
      </c>
      <c r="Q28" s="143"/>
    </row>
    <row r="29" customFormat="false" ht="15.75" hidden="false" customHeight="false" outlineLevel="0" collapsed="false">
      <c r="E29" s="176"/>
      <c r="F29" s="176"/>
      <c r="G29" s="241"/>
      <c r="H29" s="240"/>
      <c r="I29" s="179"/>
      <c r="J29" s="145" t="n">
        <v>2</v>
      </c>
      <c r="K29" s="145" t="n">
        <v>3</v>
      </c>
      <c r="L29" s="145" t="n">
        <v>1</v>
      </c>
      <c r="M29" s="145" t="n">
        <v>10</v>
      </c>
      <c r="N29" s="145" t="n">
        <v>1</v>
      </c>
      <c r="O29" s="145" t="n">
        <v>4</v>
      </c>
      <c r="P29" s="242" t="s">
        <v>340</v>
      </c>
      <c r="Q29" s="143"/>
    </row>
    <row r="30" customFormat="false" ht="15.75" hidden="false" customHeight="false" outlineLevel="0" collapsed="false">
      <c r="E30" s="176"/>
      <c r="F30" s="176"/>
      <c r="G30" s="241"/>
      <c r="H30" s="240"/>
      <c r="I30" s="179"/>
      <c r="J30" s="145" t="n">
        <v>2</v>
      </c>
      <c r="K30" s="145" t="n">
        <v>3</v>
      </c>
      <c r="L30" s="145" t="n">
        <v>1</v>
      </c>
      <c r="M30" s="145" t="n">
        <v>99</v>
      </c>
      <c r="N30" s="145" t="n">
        <v>1</v>
      </c>
      <c r="O30" s="145" t="n">
        <v>99</v>
      </c>
      <c r="P30" s="242" t="s">
        <v>247</v>
      </c>
      <c r="Q30" s="143"/>
    </row>
    <row r="31" customFormat="false" ht="15.75" hidden="false" customHeight="false" outlineLevel="0" collapsed="false">
      <c r="E31" s="176"/>
      <c r="F31" s="176"/>
      <c r="G31" s="176"/>
      <c r="H31" s="240"/>
      <c r="I31" s="179"/>
      <c r="J31" s="145"/>
      <c r="K31" s="145"/>
      <c r="L31" s="145"/>
      <c r="M31" s="145"/>
      <c r="N31" s="147"/>
      <c r="O31" s="147"/>
      <c r="P31" s="147"/>
      <c r="Q31" s="143"/>
    </row>
    <row r="32" customFormat="false" ht="15.75" hidden="false" customHeight="false" outlineLevel="0" collapsed="false">
      <c r="E32" s="176"/>
      <c r="F32" s="176"/>
      <c r="G32" s="176"/>
      <c r="H32" s="240"/>
      <c r="I32" s="179"/>
      <c r="J32" s="147" t="n">
        <v>2</v>
      </c>
      <c r="K32" s="147" t="n">
        <v>3</v>
      </c>
      <c r="L32" s="147" t="n">
        <v>2</v>
      </c>
      <c r="M32" s="147"/>
      <c r="N32" s="147"/>
      <c r="O32" s="147"/>
      <c r="P32" s="147" t="s">
        <v>248</v>
      </c>
      <c r="Q32" s="224" t="n">
        <f aca="false">SUM(Q33:Q36)</f>
        <v>0</v>
      </c>
    </row>
    <row r="33" customFormat="false" ht="15.75" hidden="false" customHeight="false" outlineLevel="0" collapsed="false">
      <c r="E33" s="176"/>
      <c r="F33" s="176"/>
      <c r="G33" s="241"/>
      <c r="H33" s="240"/>
      <c r="I33" s="179"/>
      <c r="J33" s="145" t="n">
        <v>2</v>
      </c>
      <c r="K33" s="145" t="n">
        <v>3</v>
      </c>
      <c r="L33" s="145" t="n">
        <v>2</v>
      </c>
      <c r="M33" s="145" t="n">
        <v>2</v>
      </c>
      <c r="N33" s="145" t="n">
        <v>1</v>
      </c>
      <c r="O33" s="145" t="n">
        <v>1</v>
      </c>
      <c r="P33" s="242" t="s">
        <v>387</v>
      </c>
      <c r="Q33" s="143"/>
    </row>
    <row r="34" customFormat="false" ht="15.75" hidden="false" customHeight="false" outlineLevel="0" collapsed="false">
      <c r="E34" s="176"/>
      <c r="F34" s="176"/>
      <c r="G34" s="241"/>
      <c r="H34" s="240"/>
      <c r="I34" s="179"/>
      <c r="J34" s="145" t="n">
        <v>2</v>
      </c>
      <c r="K34" s="145" t="n">
        <v>3</v>
      </c>
      <c r="L34" s="145" t="n">
        <v>2</v>
      </c>
      <c r="M34" s="145" t="n">
        <v>2</v>
      </c>
      <c r="N34" s="145" t="n">
        <v>2</v>
      </c>
      <c r="O34" s="145" t="n">
        <v>2</v>
      </c>
      <c r="P34" s="145" t="s">
        <v>253</v>
      </c>
      <c r="Q34" s="143"/>
    </row>
    <row r="35" customFormat="false" ht="15.75" hidden="false" customHeight="false" outlineLevel="0" collapsed="false">
      <c r="E35" s="176"/>
      <c r="F35" s="176"/>
      <c r="G35" s="241"/>
      <c r="H35" s="240"/>
      <c r="I35" s="179"/>
      <c r="J35" s="145" t="n">
        <v>2</v>
      </c>
      <c r="K35" s="145" t="n">
        <v>3</v>
      </c>
      <c r="L35" s="145" t="n">
        <v>2</v>
      </c>
      <c r="M35" s="145" t="n">
        <v>4</v>
      </c>
      <c r="N35" s="145" t="n">
        <v>1</v>
      </c>
      <c r="O35" s="145" t="n">
        <v>5</v>
      </c>
      <c r="P35" s="242" t="s">
        <v>365</v>
      </c>
      <c r="Q35" s="143"/>
    </row>
    <row r="36" customFormat="false" ht="15.75" hidden="false" customHeight="false" outlineLevel="0" collapsed="false">
      <c r="E36" s="176"/>
      <c r="F36" s="176"/>
      <c r="G36" s="241"/>
      <c r="H36" s="240"/>
      <c r="I36" s="179"/>
      <c r="J36" s="145" t="n">
        <v>2</v>
      </c>
      <c r="K36" s="145" t="n">
        <v>3</v>
      </c>
      <c r="L36" s="145" t="n">
        <v>2</v>
      </c>
      <c r="M36" s="145" t="n">
        <v>7</v>
      </c>
      <c r="N36" s="145" t="n">
        <v>11</v>
      </c>
      <c r="O36" s="145" t="n">
        <v>99</v>
      </c>
      <c r="P36" s="145" t="s">
        <v>270</v>
      </c>
      <c r="Q36" s="143"/>
    </row>
    <row r="37" customFormat="false" ht="16.5" hidden="false" customHeight="false" outlineLevel="0" collapsed="false">
      <c r="E37" s="176"/>
      <c r="F37" s="176"/>
      <c r="G37" s="176"/>
      <c r="H37" s="176"/>
      <c r="I37" s="240"/>
      <c r="J37" s="176"/>
      <c r="K37" s="176"/>
      <c r="L37" s="176"/>
      <c r="M37" s="176"/>
      <c r="N37" s="176"/>
      <c r="O37" s="176"/>
      <c r="P37" s="176"/>
      <c r="Q37" s="180" t="n">
        <f aca="false">+Q22</f>
        <v>0</v>
      </c>
    </row>
    <row r="38" customFormat="false" ht="17.25" hidden="false" customHeight="false" outlineLevel="0" collapsed="false">
      <c r="E38" s="176"/>
      <c r="F38" s="176"/>
      <c r="G38" s="240"/>
      <c r="H38" s="151"/>
      <c r="I38" s="240"/>
      <c r="J38" s="145"/>
      <c r="K38" s="145"/>
      <c r="L38" s="145"/>
      <c r="M38" s="145"/>
      <c r="N38" s="145" t="s">
        <v>388</v>
      </c>
      <c r="O38" s="145"/>
      <c r="P38" s="145"/>
      <c r="Q38" s="185" t="n">
        <f aca="false">SUM(Q37)</f>
        <v>0</v>
      </c>
    </row>
    <row r="39" customFormat="false" ht="14.25" hidden="false" customHeight="false" outlineLevel="0" collapsed="false">
      <c r="A39" s="153"/>
      <c r="B39" s="153"/>
      <c r="C39" s="153"/>
      <c r="D39" s="153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2"/>
    </row>
    <row r="40" customFormat="false" ht="13.5" hidden="false" customHeight="false" outlineLevel="0" collapsed="false">
      <c r="A40" s="101" t="s">
        <v>189</v>
      </c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43"/>
    </row>
    <row r="41" customFormat="false" ht="12.75" hidden="false" customHeight="false" outlineLevel="0" collapsed="false">
      <c r="A41" s="101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43"/>
    </row>
    <row r="42" customFormat="false" ht="15.75" hidden="false" customHeight="false" outlineLevel="0" collapsed="false">
      <c r="A42" s="119" t="s">
        <v>389</v>
      </c>
      <c r="B42" s="156"/>
      <c r="C42" s="156"/>
      <c r="D42" s="156"/>
      <c r="E42" s="156"/>
      <c r="F42" s="229"/>
      <c r="G42" s="229"/>
      <c r="H42" s="230"/>
      <c r="I42" s="243"/>
      <c r="J42" s="239"/>
      <c r="K42" s="239"/>
      <c r="L42" s="239"/>
      <c r="M42" s="239"/>
      <c r="N42" s="239"/>
      <c r="O42" s="239"/>
      <c r="P42" s="244"/>
      <c r="Q42" s="143"/>
    </row>
    <row r="43" customFormat="false" ht="12.75" hidden="false" customHeight="false" outlineLevel="0" collapsed="false">
      <c r="A43" s="232"/>
      <c r="B43" s="233"/>
      <c r="C43" s="234"/>
      <c r="D43" s="235"/>
      <c r="E43" s="158"/>
      <c r="F43" s="235"/>
      <c r="G43" s="235"/>
      <c r="H43" s="235"/>
      <c r="I43" s="159"/>
      <c r="J43" s="159" t="s">
        <v>199</v>
      </c>
      <c r="K43" s="160" t="s">
        <v>200</v>
      </c>
      <c r="L43" s="160"/>
      <c r="M43" s="160"/>
      <c r="N43" s="160"/>
      <c r="O43" s="160"/>
      <c r="P43" s="232"/>
      <c r="Q43" s="161"/>
    </row>
    <row r="44" customFormat="false" ht="12.75" hidden="false" customHeight="false" outlineLevel="0" collapsed="false">
      <c r="A44" s="232"/>
      <c r="B44" s="233" t="s">
        <v>201</v>
      </c>
      <c r="C44" s="233" t="s">
        <v>202</v>
      </c>
      <c r="D44" s="236" t="s">
        <v>203</v>
      </c>
      <c r="E44" s="158"/>
      <c r="F44" s="158" t="s">
        <v>204</v>
      </c>
      <c r="G44" s="158" t="s">
        <v>205</v>
      </c>
      <c r="H44" s="235"/>
      <c r="I44" s="163"/>
      <c r="J44" s="158" t="s">
        <v>206</v>
      </c>
      <c r="K44" s="158" t="s">
        <v>207</v>
      </c>
      <c r="L44" s="158" t="s">
        <v>208</v>
      </c>
      <c r="M44" s="158" t="s">
        <v>208</v>
      </c>
      <c r="N44" s="158" t="s">
        <v>209</v>
      </c>
      <c r="O44" s="158" t="s">
        <v>209</v>
      </c>
      <c r="P44" s="164" t="s">
        <v>210</v>
      </c>
      <c r="Q44" s="174" t="s">
        <v>211</v>
      </c>
    </row>
    <row r="45" customFormat="false" ht="12.75" hidden="false" customHeight="false" outlineLevel="0" collapsed="false">
      <c r="A45" s="169" t="s">
        <v>200</v>
      </c>
      <c r="B45" s="170" t="s">
        <v>213</v>
      </c>
      <c r="C45" s="237" t="s">
        <v>214</v>
      </c>
      <c r="D45" s="237" t="s">
        <v>215</v>
      </c>
      <c r="E45" s="168" t="s">
        <v>216</v>
      </c>
      <c r="F45" s="166" t="s">
        <v>217</v>
      </c>
      <c r="G45" s="166" t="s">
        <v>217</v>
      </c>
      <c r="H45" s="166" t="s">
        <v>218</v>
      </c>
      <c r="I45" s="167" t="s">
        <v>219</v>
      </c>
      <c r="J45" s="169" t="s">
        <v>220</v>
      </c>
      <c r="K45" s="169"/>
      <c r="L45" s="169" t="s">
        <v>221</v>
      </c>
      <c r="M45" s="169" t="s">
        <v>222</v>
      </c>
      <c r="N45" s="237" t="n">
        <v>1</v>
      </c>
      <c r="O45" s="237" t="n">
        <v>2</v>
      </c>
      <c r="P45" s="238"/>
      <c r="Q45" s="175" t="s">
        <v>223</v>
      </c>
    </row>
    <row r="46" customFormat="false" ht="12.75" hidden="false" customHeight="false" outlineLevel="0" collapsed="false">
      <c r="A46" s="147" t="s">
        <v>376</v>
      </c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43"/>
    </row>
    <row r="47" customFormat="false" ht="12.75" hidden="false" customHeight="false" outlineLevel="0" collapsed="false">
      <c r="A47" s="145"/>
      <c r="B47" s="117" t="s">
        <v>377</v>
      </c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43"/>
    </row>
    <row r="48" customFormat="false" ht="12.75" hidden="false" customHeight="false" outlineLevel="0" collapsed="false">
      <c r="A48" s="145"/>
      <c r="C48" s="117" t="s">
        <v>378</v>
      </c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43"/>
    </row>
    <row r="49" customFormat="false" ht="12.75" hidden="false" customHeight="false" outlineLevel="0" collapsed="false">
      <c r="A49" s="145"/>
      <c r="D49" s="117" t="s">
        <v>379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43"/>
    </row>
    <row r="50" customFormat="false" ht="12.75" hidden="false" customHeight="false" outlineLevel="0" collapsed="false">
      <c r="E50" s="147" t="n">
        <v>22</v>
      </c>
      <c r="F50" s="147" t="s">
        <v>380</v>
      </c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43"/>
    </row>
    <row r="51" customFormat="false" ht="12.75" hidden="false" customHeight="false" outlineLevel="0" collapsed="false">
      <c r="E51" s="176"/>
      <c r="F51" s="147" t="s">
        <v>381</v>
      </c>
      <c r="G51" s="239" t="s">
        <v>382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43"/>
    </row>
    <row r="52" customFormat="false" ht="12.75" hidden="false" customHeight="false" outlineLevel="0" collapsed="false">
      <c r="E52" s="176"/>
      <c r="F52" s="176"/>
      <c r="G52" s="147" t="s">
        <v>383</v>
      </c>
      <c r="H52" s="147" t="s">
        <v>384</v>
      </c>
      <c r="I52" s="176"/>
      <c r="J52" s="176"/>
      <c r="K52" s="176"/>
      <c r="L52" s="176"/>
      <c r="M52" s="176"/>
      <c r="N52" s="176"/>
      <c r="O52" s="176"/>
      <c r="P52" s="176"/>
      <c r="Q52" s="143"/>
    </row>
    <row r="53" customFormat="false" ht="12.75" hidden="false" customHeight="false" outlineLevel="0" collapsed="false">
      <c r="E53" s="176"/>
      <c r="F53" s="176"/>
      <c r="G53" s="147"/>
      <c r="H53" s="147" t="s">
        <v>385</v>
      </c>
      <c r="I53" s="176"/>
      <c r="J53" s="176"/>
      <c r="K53" s="176"/>
      <c r="L53" s="176"/>
      <c r="M53" s="176"/>
      <c r="N53" s="176"/>
      <c r="O53" s="176"/>
      <c r="P53" s="176"/>
      <c r="Q53" s="143"/>
    </row>
    <row r="54" customFormat="false" ht="15.75" hidden="false" customHeight="false" outlineLevel="0" collapsed="false">
      <c r="E54" s="176"/>
      <c r="F54" s="176"/>
      <c r="G54" s="176"/>
      <c r="H54" s="240"/>
      <c r="I54" s="179" t="n">
        <v>2.09</v>
      </c>
      <c r="J54" s="147" t="s">
        <v>305</v>
      </c>
      <c r="K54" s="147"/>
      <c r="L54" s="147"/>
      <c r="M54" s="147"/>
      <c r="N54" s="147"/>
      <c r="O54" s="147"/>
      <c r="P54" s="147"/>
      <c r="Q54" s="143"/>
    </row>
    <row r="55" customFormat="false" ht="15.75" hidden="false" customHeight="false" outlineLevel="0" collapsed="false">
      <c r="E55" s="176"/>
      <c r="F55" s="176"/>
      <c r="G55" s="176"/>
      <c r="H55" s="240"/>
      <c r="I55" s="179"/>
      <c r="J55" s="147" t="n">
        <v>2</v>
      </c>
      <c r="K55" s="147" t="n">
        <v>3</v>
      </c>
      <c r="L55" s="147"/>
      <c r="M55" s="147"/>
      <c r="N55" s="147"/>
      <c r="O55" s="147"/>
      <c r="P55" s="147" t="s">
        <v>233</v>
      </c>
      <c r="Q55" s="141" t="n">
        <f aca="false">SUM(Q56,Q81)</f>
        <v>0</v>
      </c>
    </row>
    <row r="56" customFormat="false" ht="15.75" hidden="false" customHeight="false" outlineLevel="0" collapsed="false">
      <c r="E56" s="176"/>
      <c r="F56" s="176"/>
      <c r="G56" s="176"/>
      <c r="H56" s="240"/>
      <c r="I56" s="179"/>
      <c r="J56" s="147" t="n">
        <v>2</v>
      </c>
      <c r="K56" s="147" t="n">
        <v>3</v>
      </c>
      <c r="L56" s="147" t="n">
        <v>1</v>
      </c>
      <c r="M56" s="147"/>
      <c r="N56" s="147"/>
      <c r="O56" s="147"/>
      <c r="P56" s="147" t="s">
        <v>234</v>
      </c>
      <c r="Q56" s="141" t="n">
        <f aca="false">SUM(Q57:Q79)</f>
        <v>0</v>
      </c>
    </row>
    <row r="57" customFormat="false" ht="15.75" hidden="false" customHeight="false" outlineLevel="0" collapsed="false">
      <c r="E57" s="176"/>
      <c r="F57" s="176"/>
      <c r="G57" s="241"/>
      <c r="H57" s="240"/>
      <c r="I57" s="179"/>
      <c r="J57" s="145" t="n">
        <v>2</v>
      </c>
      <c r="K57" s="145" t="n">
        <v>3</v>
      </c>
      <c r="L57" s="145" t="n">
        <v>1</v>
      </c>
      <c r="M57" s="145" t="n">
        <v>1</v>
      </c>
      <c r="N57" s="145" t="n">
        <v>1</v>
      </c>
      <c r="O57" s="145" t="n">
        <v>1</v>
      </c>
      <c r="P57" s="145" t="s">
        <v>235</v>
      </c>
      <c r="Q57" s="143"/>
    </row>
    <row r="58" customFormat="false" ht="15.75" hidden="false" customHeight="false" outlineLevel="0" collapsed="false">
      <c r="E58" s="176"/>
      <c r="F58" s="176"/>
      <c r="G58" s="241"/>
      <c r="H58" s="240"/>
      <c r="I58" s="179"/>
      <c r="J58" s="145" t="n">
        <v>2</v>
      </c>
      <c r="K58" s="145" t="n">
        <v>3</v>
      </c>
      <c r="L58" s="145" t="n">
        <v>1</v>
      </c>
      <c r="M58" s="145" t="n">
        <v>1</v>
      </c>
      <c r="N58" s="145" t="n">
        <v>1</v>
      </c>
      <c r="O58" s="145" t="n">
        <v>2</v>
      </c>
      <c r="P58" s="145" t="s">
        <v>367</v>
      </c>
      <c r="Q58" s="143"/>
    </row>
    <row r="59" customFormat="false" ht="15.75" hidden="false" customHeight="false" outlineLevel="0" collapsed="false">
      <c r="E59" s="176"/>
      <c r="F59" s="176"/>
      <c r="G59" s="241"/>
      <c r="H59" s="240"/>
      <c r="I59" s="179"/>
      <c r="J59" s="145" t="n">
        <v>2</v>
      </c>
      <c r="K59" s="145" t="n">
        <v>3</v>
      </c>
      <c r="L59" s="145" t="n">
        <v>1</v>
      </c>
      <c r="M59" s="145" t="n">
        <v>2</v>
      </c>
      <c r="N59" s="145" t="n">
        <v>1</v>
      </c>
      <c r="O59" s="145" t="n">
        <v>1</v>
      </c>
      <c r="P59" s="145" t="s">
        <v>286</v>
      </c>
      <c r="Q59" s="143"/>
    </row>
    <row r="60" customFormat="false" ht="15.75" hidden="false" customHeight="false" outlineLevel="0" collapsed="false">
      <c r="E60" s="176"/>
      <c r="F60" s="176"/>
      <c r="G60" s="241"/>
      <c r="H60" s="240"/>
      <c r="I60" s="179"/>
      <c r="J60" s="145" t="n">
        <v>2</v>
      </c>
      <c r="K60" s="145" t="n">
        <v>3</v>
      </c>
      <c r="L60" s="145" t="n">
        <v>1</v>
      </c>
      <c r="M60" s="145" t="n">
        <v>2</v>
      </c>
      <c r="N60" s="145" t="n">
        <v>1</v>
      </c>
      <c r="O60" s="145" t="n">
        <v>3</v>
      </c>
      <c r="P60" s="145" t="s">
        <v>287</v>
      </c>
      <c r="Q60" s="143"/>
    </row>
    <row r="61" customFormat="false" ht="15.75" hidden="false" customHeight="false" outlineLevel="0" collapsed="false">
      <c r="E61" s="176"/>
      <c r="F61" s="176"/>
      <c r="G61" s="241"/>
      <c r="H61" s="240"/>
      <c r="I61" s="179"/>
      <c r="J61" s="145" t="n">
        <v>2</v>
      </c>
      <c r="K61" s="145" t="n">
        <v>3</v>
      </c>
      <c r="L61" s="145" t="n">
        <v>1</v>
      </c>
      <c r="M61" s="145" t="n">
        <v>3</v>
      </c>
      <c r="N61" s="145" t="n">
        <v>1</v>
      </c>
      <c r="O61" s="145" t="n">
        <v>1</v>
      </c>
      <c r="P61" s="242" t="s">
        <v>390</v>
      </c>
      <c r="Q61" s="143"/>
    </row>
    <row r="62" customFormat="false" ht="15.75" hidden="false" customHeight="false" outlineLevel="0" collapsed="false">
      <c r="E62" s="176"/>
      <c r="F62" s="176"/>
      <c r="G62" s="241"/>
      <c r="H62" s="240"/>
      <c r="I62" s="179"/>
      <c r="J62" s="145" t="n">
        <v>2</v>
      </c>
      <c r="K62" s="145" t="n">
        <v>3</v>
      </c>
      <c r="L62" s="145" t="n">
        <v>1</v>
      </c>
      <c r="M62" s="145" t="n">
        <v>3</v>
      </c>
      <c r="N62" s="145" t="n">
        <v>1</v>
      </c>
      <c r="O62" s="145" t="n">
        <v>2</v>
      </c>
      <c r="P62" s="242" t="s">
        <v>288</v>
      </c>
      <c r="Q62" s="143"/>
    </row>
    <row r="63" customFormat="false" ht="15.75" hidden="false" customHeight="false" outlineLevel="0" collapsed="false">
      <c r="E63" s="176"/>
      <c r="F63" s="176"/>
      <c r="G63" s="241"/>
      <c r="H63" s="240"/>
      <c r="I63" s="179"/>
      <c r="J63" s="145" t="n">
        <v>2</v>
      </c>
      <c r="K63" s="145" t="n">
        <v>3</v>
      </c>
      <c r="L63" s="145" t="n">
        <v>1</v>
      </c>
      <c r="M63" s="145" t="n">
        <v>3</v>
      </c>
      <c r="N63" s="145" t="n">
        <v>1</v>
      </c>
      <c r="O63" s="145" t="n">
        <v>3</v>
      </c>
      <c r="P63" s="242" t="s">
        <v>289</v>
      </c>
      <c r="Q63" s="143"/>
    </row>
    <row r="64" customFormat="false" ht="15.75" hidden="false" customHeight="false" outlineLevel="0" collapsed="false">
      <c r="E64" s="176"/>
      <c r="F64" s="176"/>
      <c r="G64" s="241"/>
      <c r="H64" s="240"/>
      <c r="I64" s="179"/>
      <c r="J64" s="145" t="n">
        <v>2</v>
      </c>
      <c r="K64" s="145" t="n">
        <v>3</v>
      </c>
      <c r="L64" s="145" t="n">
        <v>1</v>
      </c>
      <c r="M64" s="145" t="n">
        <v>5</v>
      </c>
      <c r="N64" s="145" t="n">
        <v>1</v>
      </c>
      <c r="O64" s="145" t="n">
        <v>1</v>
      </c>
      <c r="P64" s="242" t="s">
        <v>237</v>
      </c>
      <c r="Q64" s="143"/>
    </row>
    <row r="65" customFormat="false" ht="15.75" hidden="false" customHeight="false" outlineLevel="0" collapsed="false">
      <c r="E65" s="176"/>
      <c r="F65" s="176"/>
      <c r="G65" s="241"/>
      <c r="H65" s="240"/>
      <c r="I65" s="179"/>
      <c r="J65" s="145" t="n">
        <v>2</v>
      </c>
      <c r="K65" s="145" t="n">
        <v>3</v>
      </c>
      <c r="L65" s="145" t="n">
        <v>1</v>
      </c>
      <c r="M65" s="145" t="n">
        <v>5</v>
      </c>
      <c r="N65" s="145" t="n">
        <v>1</v>
      </c>
      <c r="O65" s="145" t="n">
        <v>2</v>
      </c>
      <c r="P65" s="242" t="s">
        <v>290</v>
      </c>
      <c r="Q65" s="143"/>
    </row>
    <row r="66" customFormat="false" ht="15.75" hidden="false" customHeight="false" outlineLevel="0" collapsed="false">
      <c r="E66" s="176"/>
      <c r="F66" s="176"/>
      <c r="G66" s="241"/>
      <c r="H66" s="240"/>
      <c r="I66" s="179"/>
      <c r="J66" s="145" t="n">
        <v>2</v>
      </c>
      <c r="K66" s="145" t="n">
        <v>3</v>
      </c>
      <c r="L66" s="145" t="n">
        <v>1</v>
      </c>
      <c r="M66" s="145" t="n">
        <v>5</v>
      </c>
      <c r="N66" s="145" t="n">
        <v>2</v>
      </c>
      <c r="O66" s="145" t="n">
        <v>1</v>
      </c>
      <c r="P66" s="242" t="s">
        <v>391</v>
      </c>
      <c r="Q66" s="143"/>
    </row>
    <row r="67" customFormat="false" ht="15.75" hidden="false" customHeight="false" outlineLevel="0" collapsed="false">
      <c r="E67" s="176"/>
      <c r="F67" s="176"/>
      <c r="G67" s="241"/>
      <c r="H67" s="240"/>
      <c r="I67" s="179"/>
      <c r="J67" s="145" t="n">
        <v>2</v>
      </c>
      <c r="K67" s="145" t="n">
        <v>3</v>
      </c>
      <c r="L67" s="145" t="n">
        <v>1</v>
      </c>
      <c r="M67" s="145" t="n">
        <v>5</v>
      </c>
      <c r="N67" s="145" t="n">
        <v>3</v>
      </c>
      <c r="O67" s="145" t="n">
        <v>1</v>
      </c>
      <c r="P67" s="242" t="s">
        <v>239</v>
      </c>
      <c r="Q67" s="143"/>
    </row>
    <row r="68" customFormat="false" ht="15.75" hidden="false" customHeight="false" outlineLevel="0" collapsed="false">
      <c r="E68" s="176"/>
      <c r="F68" s="176"/>
      <c r="G68" s="241"/>
      <c r="H68" s="240"/>
      <c r="I68" s="179"/>
      <c r="J68" s="145" t="n">
        <v>2</v>
      </c>
      <c r="K68" s="145" t="n">
        <v>3</v>
      </c>
      <c r="L68" s="145" t="n">
        <v>1</v>
      </c>
      <c r="M68" s="145" t="n">
        <v>5</v>
      </c>
      <c r="N68" s="145" t="n">
        <v>4</v>
      </c>
      <c r="O68" s="145" t="n">
        <v>1</v>
      </c>
      <c r="P68" s="242" t="s">
        <v>292</v>
      </c>
      <c r="Q68" s="143"/>
    </row>
    <row r="69" customFormat="false" ht="15.75" hidden="false" customHeight="false" outlineLevel="0" collapsed="false">
      <c r="E69" s="176"/>
      <c r="F69" s="176"/>
      <c r="G69" s="241"/>
      <c r="H69" s="240"/>
      <c r="I69" s="179"/>
      <c r="J69" s="145" t="n">
        <v>2</v>
      </c>
      <c r="K69" s="145" t="n">
        <v>3</v>
      </c>
      <c r="L69" s="145" t="n">
        <v>1</v>
      </c>
      <c r="M69" s="145" t="n">
        <v>6</v>
      </c>
      <c r="N69" s="145" t="n">
        <v>1</v>
      </c>
      <c r="O69" s="145" t="n">
        <v>1</v>
      </c>
      <c r="P69" s="242" t="s">
        <v>351</v>
      </c>
      <c r="Q69" s="143"/>
    </row>
    <row r="70" customFormat="false" ht="15.75" hidden="false" customHeight="false" outlineLevel="0" collapsed="false">
      <c r="E70" s="176"/>
      <c r="F70" s="176"/>
      <c r="G70" s="241"/>
      <c r="H70" s="240"/>
      <c r="I70" s="179"/>
      <c r="J70" s="145" t="n">
        <v>2</v>
      </c>
      <c r="K70" s="145" t="n">
        <v>3</v>
      </c>
      <c r="L70" s="145" t="n">
        <v>1</v>
      </c>
      <c r="M70" s="145" t="n">
        <v>6</v>
      </c>
      <c r="N70" s="145" t="n">
        <v>1</v>
      </c>
      <c r="O70" s="145" t="n">
        <v>3</v>
      </c>
      <c r="P70" s="242" t="s">
        <v>392</v>
      </c>
      <c r="Q70" s="143"/>
    </row>
    <row r="71" customFormat="false" ht="15.75" hidden="false" customHeight="false" outlineLevel="0" collapsed="false">
      <c r="E71" s="176"/>
      <c r="F71" s="176"/>
      <c r="G71" s="241"/>
      <c r="H71" s="240"/>
      <c r="I71" s="179"/>
      <c r="J71" s="145" t="n">
        <v>2</v>
      </c>
      <c r="K71" s="145" t="n">
        <v>3</v>
      </c>
      <c r="L71" s="145" t="n">
        <v>1</v>
      </c>
      <c r="M71" s="145" t="n">
        <v>6</v>
      </c>
      <c r="N71" s="145" t="n">
        <v>1</v>
      </c>
      <c r="O71" s="145" t="n">
        <v>4</v>
      </c>
      <c r="P71" s="242" t="s">
        <v>393</v>
      </c>
      <c r="Q71" s="143"/>
    </row>
    <row r="72" customFormat="false" ht="15.75" hidden="false" customHeight="false" outlineLevel="0" collapsed="false">
      <c r="E72" s="176"/>
      <c r="F72" s="176"/>
      <c r="G72" s="241"/>
      <c r="H72" s="240"/>
      <c r="I72" s="179"/>
      <c r="J72" s="145" t="n">
        <v>2</v>
      </c>
      <c r="K72" s="145" t="n">
        <v>3</v>
      </c>
      <c r="L72" s="145" t="n">
        <v>1</v>
      </c>
      <c r="M72" s="145" t="n">
        <v>10</v>
      </c>
      <c r="N72" s="145" t="n">
        <v>1</v>
      </c>
      <c r="O72" s="145" t="n">
        <v>1</v>
      </c>
      <c r="P72" s="242" t="s">
        <v>394</v>
      </c>
      <c r="Q72" s="143"/>
    </row>
    <row r="73" customFormat="false" ht="15.75" hidden="false" customHeight="false" outlineLevel="0" collapsed="false">
      <c r="E73" s="176"/>
      <c r="F73" s="176"/>
      <c r="G73" s="241"/>
      <c r="H73" s="240"/>
      <c r="I73" s="179"/>
      <c r="J73" s="145" t="n">
        <v>2</v>
      </c>
      <c r="K73" s="145" t="n">
        <v>3</v>
      </c>
      <c r="L73" s="145" t="n">
        <v>1</v>
      </c>
      <c r="M73" s="145" t="n">
        <v>10</v>
      </c>
      <c r="N73" s="145" t="n">
        <v>1</v>
      </c>
      <c r="O73" s="145" t="n">
        <v>4</v>
      </c>
      <c r="P73" s="242" t="s">
        <v>340</v>
      </c>
      <c r="Q73" s="143"/>
    </row>
    <row r="74" customFormat="false" ht="15.75" hidden="false" customHeight="false" outlineLevel="0" collapsed="false">
      <c r="E74" s="176"/>
      <c r="F74" s="176"/>
      <c r="G74" s="241"/>
      <c r="H74" s="240"/>
      <c r="I74" s="179"/>
      <c r="J74" s="145" t="n">
        <v>2</v>
      </c>
      <c r="K74" s="145" t="n">
        <v>3</v>
      </c>
      <c r="L74" s="145" t="n">
        <v>1</v>
      </c>
      <c r="M74" s="145" t="n">
        <v>10</v>
      </c>
      <c r="N74" s="145" t="n">
        <v>1</v>
      </c>
      <c r="O74" s="145" t="n">
        <v>6</v>
      </c>
      <c r="P74" s="242" t="s">
        <v>368</v>
      </c>
      <c r="Q74" s="143"/>
    </row>
    <row r="75" customFormat="false" ht="15.75" hidden="false" customHeight="false" outlineLevel="0" collapsed="false">
      <c r="E75" s="176"/>
      <c r="F75" s="176"/>
      <c r="G75" s="241"/>
      <c r="H75" s="240"/>
      <c r="I75" s="179"/>
      <c r="J75" s="145" t="n">
        <v>2</v>
      </c>
      <c r="K75" s="145" t="n">
        <v>3</v>
      </c>
      <c r="L75" s="145" t="n">
        <v>1</v>
      </c>
      <c r="M75" s="145" t="n">
        <v>11</v>
      </c>
      <c r="N75" s="145" t="n">
        <v>1</v>
      </c>
      <c r="O75" s="145" t="n">
        <v>2</v>
      </c>
      <c r="P75" s="242" t="s">
        <v>342</v>
      </c>
      <c r="Q75" s="143"/>
    </row>
    <row r="76" customFormat="false" ht="15.75" hidden="false" customHeight="false" outlineLevel="0" collapsed="false">
      <c r="E76" s="176"/>
      <c r="F76" s="176"/>
      <c r="G76" s="241"/>
      <c r="H76" s="240"/>
      <c r="I76" s="179"/>
      <c r="J76" s="145" t="n">
        <v>2</v>
      </c>
      <c r="K76" s="145" t="n">
        <v>3</v>
      </c>
      <c r="L76" s="145" t="n">
        <v>1</v>
      </c>
      <c r="M76" s="145" t="n">
        <v>11</v>
      </c>
      <c r="N76" s="145" t="n">
        <v>1</v>
      </c>
      <c r="O76" s="145" t="n">
        <v>4</v>
      </c>
      <c r="P76" s="242" t="s">
        <v>395</v>
      </c>
      <c r="Q76" s="143"/>
    </row>
    <row r="77" customFormat="false" ht="15.75" hidden="false" customHeight="false" outlineLevel="0" collapsed="false">
      <c r="E77" s="176"/>
      <c r="F77" s="176"/>
      <c r="G77" s="241"/>
      <c r="H77" s="240"/>
      <c r="I77" s="179"/>
      <c r="J77" s="145" t="n">
        <v>2</v>
      </c>
      <c r="K77" s="145" t="n">
        <v>3</v>
      </c>
      <c r="L77" s="145" t="n">
        <v>1</v>
      </c>
      <c r="M77" s="145" t="n">
        <v>11</v>
      </c>
      <c r="N77" s="145" t="n">
        <v>1</v>
      </c>
      <c r="O77" s="145" t="n">
        <v>6</v>
      </c>
      <c r="P77" s="242" t="s">
        <v>244</v>
      </c>
      <c r="Q77" s="143"/>
    </row>
    <row r="78" customFormat="false" ht="15.75" hidden="false" customHeight="false" outlineLevel="0" collapsed="false">
      <c r="E78" s="176"/>
      <c r="F78" s="176"/>
      <c r="G78" s="241"/>
      <c r="H78" s="240"/>
      <c r="I78" s="179"/>
      <c r="J78" s="145" t="n">
        <v>2</v>
      </c>
      <c r="K78" s="145" t="n">
        <v>3</v>
      </c>
      <c r="L78" s="145" t="n">
        <v>1</v>
      </c>
      <c r="M78" s="145" t="n">
        <v>99</v>
      </c>
      <c r="N78" s="145" t="n">
        <v>1</v>
      </c>
      <c r="O78" s="145" t="n">
        <v>1</v>
      </c>
      <c r="P78" s="242" t="s">
        <v>307</v>
      </c>
      <c r="Q78" s="143"/>
    </row>
    <row r="79" customFormat="false" ht="15.75" hidden="false" customHeight="false" outlineLevel="0" collapsed="false">
      <c r="E79" s="176"/>
      <c r="F79" s="176"/>
      <c r="G79" s="241"/>
      <c r="H79" s="240"/>
      <c r="I79" s="179"/>
      <c r="J79" s="145" t="n">
        <v>2</v>
      </c>
      <c r="K79" s="145" t="n">
        <v>3</v>
      </c>
      <c r="L79" s="145" t="n">
        <v>1</v>
      </c>
      <c r="M79" s="145" t="n">
        <v>99</v>
      </c>
      <c r="N79" s="145" t="n">
        <v>1</v>
      </c>
      <c r="O79" s="145" t="n">
        <v>99</v>
      </c>
      <c r="P79" s="242" t="s">
        <v>247</v>
      </c>
      <c r="Q79" s="143"/>
    </row>
    <row r="80" customFormat="false" ht="15.75" hidden="false" customHeight="false" outlineLevel="0" collapsed="false">
      <c r="E80" s="176"/>
      <c r="F80" s="176"/>
      <c r="G80" s="176"/>
      <c r="H80" s="240"/>
      <c r="I80" s="179"/>
      <c r="J80" s="145"/>
      <c r="K80" s="145"/>
      <c r="L80" s="145"/>
      <c r="M80" s="145"/>
      <c r="N80" s="147"/>
      <c r="O80" s="147"/>
      <c r="P80" s="147"/>
      <c r="Q80" s="143"/>
    </row>
    <row r="81" customFormat="false" ht="15.75" hidden="false" customHeight="false" outlineLevel="0" collapsed="false">
      <c r="E81" s="176"/>
      <c r="F81" s="176"/>
      <c r="G81" s="176"/>
      <c r="H81" s="240"/>
      <c r="I81" s="179"/>
      <c r="J81" s="147" t="n">
        <v>2</v>
      </c>
      <c r="K81" s="147" t="n">
        <v>3</v>
      </c>
      <c r="L81" s="147" t="n">
        <v>2</v>
      </c>
      <c r="M81" s="147"/>
      <c r="N81" s="147"/>
      <c r="O81" s="147"/>
      <c r="P81" s="147" t="s">
        <v>248</v>
      </c>
      <c r="Q81" s="141" t="n">
        <f aca="false">SUM(Q82:Q98)</f>
        <v>0</v>
      </c>
    </row>
    <row r="82" customFormat="false" ht="15.75" hidden="false" customHeight="false" outlineLevel="0" collapsed="false">
      <c r="E82" s="176"/>
      <c r="F82" s="176"/>
      <c r="G82" s="176"/>
      <c r="H82" s="240"/>
      <c r="I82" s="179"/>
      <c r="J82" s="145" t="n">
        <v>2</v>
      </c>
      <c r="K82" s="145" t="n">
        <v>3</v>
      </c>
      <c r="L82" s="145" t="n">
        <v>2</v>
      </c>
      <c r="M82" s="145" t="n">
        <v>1</v>
      </c>
      <c r="N82" s="145" t="n">
        <v>2</v>
      </c>
      <c r="O82" s="145" t="n">
        <v>1</v>
      </c>
      <c r="P82" s="242" t="s">
        <v>249</v>
      </c>
      <c r="Q82" s="143"/>
    </row>
    <row r="83" customFormat="false" ht="15.75" hidden="false" customHeight="false" outlineLevel="0" collapsed="false">
      <c r="E83" s="176"/>
      <c r="F83" s="176"/>
      <c r="G83" s="241"/>
      <c r="H83" s="240"/>
      <c r="I83" s="179"/>
      <c r="J83" s="145" t="n">
        <v>2</v>
      </c>
      <c r="K83" s="145" t="n">
        <v>3</v>
      </c>
      <c r="L83" s="145" t="n">
        <v>2</v>
      </c>
      <c r="M83" s="145" t="n">
        <v>1</v>
      </c>
      <c r="N83" s="145" t="n">
        <v>2</v>
      </c>
      <c r="O83" s="145" t="n">
        <v>2</v>
      </c>
      <c r="P83" s="242" t="s">
        <v>250</v>
      </c>
      <c r="Q83" s="143"/>
    </row>
    <row r="84" customFormat="false" ht="15.75" hidden="false" customHeight="false" outlineLevel="0" collapsed="false">
      <c r="E84" s="176"/>
      <c r="F84" s="176"/>
      <c r="G84" s="176"/>
      <c r="H84" s="240"/>
      <c r="I84" s="179"/>
      <c r="J84" s="145" t="n">
        <v>2</v>
      </c>
      <c r="K84" s="145" t="n">
        <v>3</v>
      </c>
      <c r="L84" s="145" t="n">
        <v>2</v>
      </c>
      <c r="M84" s="145" t="n">
        <v>1</v>
      </c>
      <c r="N84" s="145" t="n">
        <v>2</v>
      </c>
      <c r="O84" s="145" t="n">
        <v>99</v>
      </c>
      <c r="P84" s="145" t="s">
        <v>396</v>
      </c>
      <c r="Q84" s="143"/>
    </row>
    <row r="85" customFormat="false" ht="15.75" hidden="false" customHeight="false" outlineLevel="0" collapsed="false">
      <c r="E85" s="176"/>
      <c r="F85" s="176"/>
      <c r="G85" s="241"/>
      <c r="H85" s="240"/>
      <c r="I85" s="179"/>
      <c r="J85" s="145" t="n">
        <v>2</v>
      </c>
      <c r="K85" s="145" t="n">
        <v>3</v>
      </c>
      <c r="L85" s="145" t="n">
        <v>2</v>
      </c>
      <c r="M85" s="145" t="n">
        <v>2</v>
      </c>
      <c r="N85" s="145" t="n">
        <v>1</v>
      </c>
      <c r="O85" s="145" t="n">
        <v>1</v>
      </c>
      <c r="P85" s="242" t="s">
        <v>387</v>
      </c>
      <c r="Q85" s="143"/>
    </row>
    <row r="86" customFormat="false" ht="15.75" hidden="false" customHeight="false" outlineLevel="0" collapsed="false">
      <c r="E86" s="176"/>
      <c r="F86" s="176"/>
      <c r="G86" s="176"/>
      <c r="H86" s="240"/>
      <c r="I86" s="179"/>
      <c r="J86" s="145" t="n">
        <v>2</v>
      </c>
      <c r="K86" s="145" t="n">
        <v>3</v>
      </c>
      <c r="L86" s="145" t="n">
        <v>2</v>
      </c>
      <c r="M86" s="145" t="n">
        <v>2</v>
      </c>
      <c r="N86" s="145" t="n">
        <v>1</v>
      </c>
      <c r="O86" s="145" t="n">
        <v>2</v>
      </c>
      <c r="P86" s="242" t="s">
        <v>397</v>
      </c>
      <c r="Q86" s="143"/>
    </row>
    <row r="87" customFormat="false" ht="15.75" hidden="false" customHeight="false" outlineLevel="0" collapsed="false">
      <c r="E87" s="176"/>
      <c r="F87" s="176"/>
      <c r="G87" s="241"/>
      <c r="H87" s="240"/>
      <c r="I87" s="179"/>
      <c r="J87" s="145" t="n">
        <v>2</v>
      </c>
      <c r="K87" s="145" t="n">
        <v>3</v>
      </c>
      <c r="L87" s="145" t="n">
        <v>2</v>
      </c>
      <c r="M87" s="145" t="n">
        <v>2</v>
      </c>
      <c r="N87" s="145" t="n">
        <v>2</v>
      </c>
      <c r="O87" s="145" t="n">
        <v>1</v>
      </c>
      <c r="P87" s="145" t="s">
        <v>398</v>
      </c>
      <c r="Q87" s="143"/>
    </row>
    <row r="88" customFormat="false" ht="15.75" hidden="false" customHeight="false" outlineLevel="0" collapsed="false">
      <c r="E88" s="176"/>
      <c r="F88" s="176"/>
      <c r="G88" s="241"/>
      <c r="H88" s="240"/>
      <c r="I88" s="179"/>
      <c r="J88" s="145" t="n">
        <v>2</v>
      </c>
      <c r="K88" s="145" t="n">
        <v>3</v>
      </c>
      <c r="L88" s="145" t="n">
        <v>2</v>
      </c>
      <c r="M88" s="145" t="n">
        <v>2</v>
      </c>
      <c r="N88" s="145" t="n">
        <v>4</v>
      </c>
      <c r="O88" s="145" t="n">
        <v>4</v>
      </c>
      <c r="P88" s="145" t="s">
        <v>257</v>
      </c>
      <c r="Q88" s="143"/>
    </row>
    <row r="89" customFormat="false" ht="15.75" hidden="false" customHeight="false" outlineLevel="0" collapsed="false">
      <c r="E89" s="176"/>
      <c r="F89" s="176"/>
      <c r="G89" s="241"/>
      <c r="H89" s="240"/>
      <c r="I89" s="179"/>
      <c r="J89" s="145" t="n">
        <v>2</v>
      </c>
      <c r="K89" s="145" t="n">
        <v>3</v>
      </c>
      <c r="L89" s="145" t="n">
        <v>2</v>
      </c>
      <c r="M89" s="145" t="n">
        <v>4</v>
      </c>
      <c r="N89" s="145" t="n">
        <v>1</v>
      </c>
      <c r="O89" s="145" t="n">
        <v>3</v>
      </c>
      <c r="P89" s="242" t="s">
        <v>351</v>
      </c>
      <c r="Q89" s="143"/>
    </row>
    <row r="90" customFormat="false" ht="15.75" hidden="false" customHeight="false" outlineLevel="0" collapsed="false">
      <c r="E90" s="176"/>
      <c r="F90" s="176"/>
      <c r="G90" s="241"/>
      <c r="H90" s="240"/>
      <c r="I90" s="179"/>
      <c r="J90" s="145" t="n">
        <v>2</v>
      </c>
      <c r="K90" s="145" t="n">
        <v>3</v>
      </c>
      <c r="L90" s="145" t="n">
        <v>2</v>
      </c>
      <c r="M90" s="145" t="n">
        <v>4</v>
      </c>
      <c r="N90" s="145" t="n">
        <v>1</v>
      </c>
      <c r="O90" s="145" t="n">
        <v>5</v>
      </c>
      <c r="P90" s="242" t="s">
        <v>365</v>
      </c>
      <c r="Q90" s="143"/>
    </row>
    <row r="91" customFormat="false" ht="15.75" hidden="false" customHeight="false" outlineLevel="0" collapsed="false">
      <c r="E91" s="176"/>
      <c r="F91" s="176"/>
      <c r="G91" s="241"/>
      <c r="H91" s="240"/>
      <c r="I91" s="179"/>
      <c r="J91" s="145" t="n">
        <v>2</v>
      </c>
      <c r="K91" s="145" t="n">
        <v>3</v>
      </c>
      <c r="L91" s="145" t="n">
        <v>2</v>
      </c>
      <c r="M91" s="145" t="n">
        <v>7</v>
      </c>
      <c r="N91" s="145" t="n">
        <v>2</v>
      </c>
      <c r="O91" s="145" t="n">
        <v>5</v>
      </c>
      <c r="P91" s="242" t="s">
        <v>399</v>
      </c>
      <c r="Q91" s="143"/>
    </row>
    <row r="92" customFormat="false" ht="15.75" hidden="false" customHeight="false" outlineLevel="0" collapsed="false">
      <c r="E92" s="176"/>
      <c r="F92" s="176"/>
      <c r="G92" s="241"/>
      <c r="H92" s="240"/>
      <c r="I92" s="179"/>
      <c r="J92" s="145" t="n">
        <v>2</v>
      </c>
      <c r="K92" s="145" t="n">
        <v>3</v>
      </c>
      <c r="L92" s="145" t="n">
        <v>2</v>
      </c>
      <c r="M92" s="145" t="n">
        <v>7</v>
      </c>
      <c r="N92" s="145" t="n">
        <v>3</v>
      </c>
      <c r="O92" s="145" t="n">
        <v>1</v>
      </c>
      <c r="P92" s="242" t="s">
        <v>304</v>
      </c>
      <c r="Q92" s="143"/>
    </row>
    <row r="93" customFormat="false" ht="15.75" hidden="false" customHeight="false" outlineLevel="0" collapsed="false">
      <c r="E93" s="176"/>
      <c r="F93" s="176"/>
      <c r="G93" s="241"/>
      <c r="H93" s="240"/>
      <c r="I93" s="179"/>
      <c r="J93" s="145" t="n">
        <v>2</v>
      </c>
      <c r="K93" s="145" t="n">
        <v>3</v>
      </c>
      <c r="L93" s="145" t="n">
        <v>2</v>
      </c>
      <c r="M93" s="145" t="n">
        <v>7</v>
      </c>
      <c r="N93" s="145" t="n">
        <v>3</v>
      </c>
      <c r="O93" s="145" t="n">
        <v>2</v>
      </c>
      <c r="P93" s="242" t="s">
        <v>265</v>
      </c>
      <c r="Q93" s="143"/>
    </row>
    <row r="94" customFormat="false" ht="15.75" hidden="false" customHeight="false" outlineLevel="0" collapsed="false">
      <c r="E94" s="176"/>
      <c r="F94" s="176"/>
      <c r="G94" s="241"/>
      <c r="H94" s="240"/>
      <c r="I94" s="179"/>
      <c r="J94" s="145" t="n">
        <v>2</v>
      </c>
      <c r="K94" s="145" t="n">
        <v>3</v>
      </c>
      <c r="L94" s="145" t="n">
        <v>2</v>
      </c>
      <c r="M94" s="145" t="n">
        <v>7</v>
      </c>
      <c r="N94" s="145" t="n">
        <v>4</v>
      </c>
      <c r="O94" s="145" t="n">
        <v>2</v>
      </c>
      <c r="P94" s="242" t="s">
        <v>400</v>
      </c>
      <c r="Q94" s="143"/>
    </row>
    <row r="95" customFormat="false" ht="15.75" hidden="false" customHeight="false" outlineLevel="0" collapsed="false">
      <c r="E95" s="176"/>
      <c r="F95" s="176"/>
      <c r="G95" s="241"/>
      <c r="H95" s="240"/>
      <c r="I95" s="179"/>
      <c r="J95" s="145" t="n">
        <v>2</v>
      </c>
      <c r="K95" s="145" t="n">
        <v>3</v>
      </c>
      <c r="L95" s="145" t="n">
        <v>2</v>
      </c>
      <c r="M95" s="145" t="n">
        <v>7</v>
      </c>
      <c r="N95" s="145" t="n">
        <v>11</v>
      </c>
      <c r="O95" s="145" t="n">
        <v>2</v>
      </c>
      <c r="P95" s="242" t="s">
        <v>401</v>
      </c>
      <c r="Q95" s="143"/>
    </row>
    <row r="96" customFormat="false" ht="15.75" hidden="false" customHeight="false" outlineLevel="0" collapsed="false">
      <c r="E96" s="176"/>
      <c r="F96" s="176"/>
      <c r="G96" s="241"/>
      <c r="H96" s="240"/>
      <c r="I96" s="179"/>
      <c r="J96" s="145" t="n">
        <v>2</v>
      </c>
      <c r="K96" s="145" t="n">
        <v>3</v>
      </c>
      <c r="L96" s="145" t="n">
        <v>2</v>
      </c>
      <c r="M96" s="145" t="n">
        <v>7</v>
      </c>
      <c r="N96" s="145" t="n">
        <v>11</v>
      </c>
      <c r="O96" s="145" t="n">
        <v>99</v>
      </c>
      <c r="P96" s="145" t="s">
        <v>270</v>
      </c>
      <c r="Q96" s="143"/>
    </row>
    <row r="97" customFormat="false" ht="15.75" hidden="false" customHeight="false" outlineLevel="0" collapsed="false">
      <c r="E97" s="176"/>
      <c r="F97" s="176"/>
      <c r="G97" s="176"/>
      <c r="H97" s="240"/>
      <c r="I97" s="179"/>
      <c r="J97" s="145" t="n">
        <v>2</v>
      </c>
      <c r="K97" s="145" t="n">
        <v>3</v>
      </c>
      <c r="L97" s="145" t="n">
        <v>2</v>
      </c>
      <c r="M97" s="145" t="n">
        <v>8</v>
      </c>
      <c r="N97" s="145" t="n">
        <v>1</v>
      </c>
      <c r="O97" s="145" t="n">
        <v>1</v>
      </c>
      <c r="P97" s="145" t="s">
        <v>271</v>
      </c>
      <c r="Q97" s="143"/>
    </row>
    <row r="98" customFormat="false" ht="15.75" hidden="false" customHeight="false" outlineLevel="0" collapsed="false">
      <c r="E98" s="176"/>
      <c r="F98" s="176"/>
      <c r="G98" s="241"/>
      <c r="H98" s="176"/>
      <c r="I98" s="240"/>
      <c r="J98" s="145" t="n">
        <v>2</v>
      </c>
      <c r="K98" s="145" t="n">
        <v>3</v>
      </c>
      <c r="L98" s="145" t="n">
        <v>2</v>
      </c>
      <c r="M98" s="145" t="n">
        <v>8</v>
      </c>
      <c r="N98" s="145" t="n">
        <v>1</v>
      </c>
      <c r="O98" s="145" t="n">
        <v>2</v>
      </c>
      <c r="P98" s="145" t="s">
        <v>272</v>
      </c>
      <c r="Q98" s="143"/>
    </row>
    <row r="99" customFormat="false" ht="16.5" hidden="false" customHeight="false" outlineLevel="0" collapsed="false">
      <c r="E99" s="176"/>
      <c r="F99" s="176"/>
      <c r="G99" s="176"/>
      <c r="H99" s="176"/>
      <c r="I99" s="240"/>
      <c r="J99" s="176"/>
      <c r="K99" s="176"/>
      <c r="L99" s="176"/>
      <c r="M99" s="176"/>
      <c r="N99" s="176"/>
      <c r="O99" s="176"/>
      <c r="P99" s="176"/>
      <c r="Q99" s="180" t="n">
        <f aca="false">SUM(Q55)</f>
        <v>0</v>
      </c>
    </row>
    <row r="100" customFormat="false" ht="17.25" hidden="false" customHeight="false" outlineLevel="0" collapsed="false">
      <c r="E100" s="176"/>
      <c r="F100" s="176"/>
      <c r="G100" s="240"/>
      <c r="H100" s="151"/>
      <c r="I100" s="240"/>
      <c r="J100" s="145"/>
      <c r="K100" s="145"/>
      <c r="L100" s="145"/>
      <c r="M100" s="145"/>
      <c r="N100" s="145" t="s">
        <v>388</v>
      </c>
      <c r="O100" s="145"/>
      <c r="P100" s="145"/>
      <c r="Q100" s="185" t="n">
        <f aca="false">SUM(Q99)</f>
        <v>0</v>
      </c>
    </row>
    <row r="101" customFormat="false" ht="14.25" hidden="false" customHeight="false" outlineLevel="0" collapsed="false">
      <c r="A101" s="153"/>
      <c r="B101" s="153"/>
      <c r="C101" s="153"/>
      <c r="D101" s="153"/>
      <c r="E101" s="191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88"/>
    </row>
    <row r="102" customFormat="false" ht="13.5" hidden="false" customHeight="false" outlineLevel="0" collapsed="false">
      <c r="A102" s="101" t="s">
        <v>189</v>
      </c>
      <c r="E102" s="184"/>
      <c r="F102" s="189"/>
      <c r="G102" s="189"/>
      <c r="H102" s="245"/>
      <c r="I102" s="189"/>
      <c r="J102" s="189"/>
      <c r="K102" s="189"/>
      <c r="L102" s="189"/>
      <c r="M102" s="189"/>
      <c r="N102" s="189"/>
      <c r="O102" s="189"/>
      <c r="P102" s="189"/>
      <c r="Q102" s="188"/>
    </row>
    <row r="103" customFormat="false" ht="12.75" hidden="false" customHeight="false" outlineLevel="0" collapsed="false">
      <c r="A103" s="101"/>
      <c r="E103" s="184"/>
      <c r="F103" s="184"/>
      <c r="G103" s="184"/>
      <c r="H103" s="246"/>
      <c r="I103" s="184"/>
      <c r="J103" s="184"/>
      <c r="K103" s="184"/>
      <c r="L103" s="184"/>
      <c r="M103" s="184"/>
      <c r="N103" s="184"/>
      <c r="O103" s="184"/>
      <c r="P103" s="184"/>
      <c r="Q103" s="143"/>
    </row>
    <row r="104" customFormat="false" ht="15.75" hidden="false" customHeight="false" outlineLevel="0" collapsed="false">
      <c r="A104" s="119" t="s">
        <v>402</v>
      </c>
      <c r="B104" s="156"/>
      <c r="C104" s="156"/>
      <c r="D104" s="156"/>
      <c r="E104" s="156"/>
      <c r="F104" s="229"/>
      <c r="G104" s="229"/>
      <c r="H104" s="230"/>
      <c r="I104" s="147"/>
      <c r="J104" s="176"/>
      <c r="K104" s="176"/>
      <c r="L104" s="176"/>
      <c r="M104" s="176"/>
      <c r="N104" s="176"/>
      <c r="O104" s="176"/>
      <c r="P104" s="229"/>
      <c r="Q104" s="143"/>
    </row>
    <row r="105" customFormat="false" ht="12.75" hidden="false" customHeight="false" outlineLevel="0" collapsed="false">
      <c r="A105" s="232"/>
      <c r="B105" s="233"/>
      <c r="C105" s="234"/>
      <c r="D105" s="235"/>
      <c r="E105" s="158"/>
      <c r="F105" s="235"/>
      <c r="G105" s="235"/>
      <c r="H105" s="235"/>
      <c r="I105" s="159"/>
      <c r="J105" s="159" t="s">
        <v>199</v>
      </c>
      <c r="K105" s="160" t="s">
        <v>200</v>
      </c>
      <c r="L105" s="160"/>
      <c r="M105" s="160"/>
      <c r="N105" s="160"/>
      <c r="O105" s="160"/>
      <c r="P105" s="232"/>
      <c r="Q105" s="161"/>
    </row>
    <row r="106" customFormat="false" ht="12.75" hidden="false" customHeight="false" outlineLevel="0" collapsed="false">
      <c r="A106" s="232"/>
      <c r="B106" s="233" t="s">
        <v>201</v>
      </c>
      <c r="C106" s="233" t="s">
        <v>202</v>
      </c>
      <c r="D106" s="236" t="s">
        <v>203</v>
      </c>
      <c r="E106" s="158"/>
      <c r="F106" s="158" t="s">
        <v>204</v>
      </c>
      <c r="G106" s="158" t="s">
        <v>205</v>
      </c>
      <c r="H106" s="235"/>
      <c r="I106" s="163"/>
      <c r="J106" s="158" t="s">
        <v>206</v>
      </c>
      <c r="K106" s="158" t="s">
        <v>207</v>
      </c>
      <c r="L106" s="158" t="s">
        <v>208</v>
      </c>
      <c r="M106" s="158" t="s">
        <v>208</v>
      </c>
      <c r="N106" s="158" t="s">
        <v>209</v>
      </c>
      <c r="O106" s="158" t="s">
        <v>209</v>
      </c>
      <c r="P106" s="164" t="s">
        <v>210</v>
      </c>
      <c r="Q106" s="174" t="s">
        <v>211</v>
      </c>
    </row>
    <row r="107" customFormat="false" ht="12.75" hidden="false" customHeight="false" outlineLevel="0" collapsed="false">
      <c r="A107" s="169" t="s">
        <v>200</v>
      </c>
      <c r="B107" s="170" t="s">
        <v>213</v>
      </c>
      <c r="C107" s="237" t="s">
        <v>214</v>
      </c>
      <c r="D107" s="237" t="s">
        <v>215</v>
      </c>
      <c r="E107" s="168" t="s">
        <v>216</v>
      </c>
      <c r="F107" s="166" t="s">
        <v>217</v>
      </c>
      <c r="G107" s="166" t="s">
        <v>217</v>
      </c>
      <c r="H107" s="166" t="s">
        <v>218</v>
      </c>
      <c r="I107" s="167" t="s">
        <v>219</v>
      </c>
      <c r="J107" s="169" t="s">
        <v>220</v>
      </c>
      <c r="K107" s="169"/>
      <c r="L107" s="169" t="s">
        <v>221</v>
      </c>
      <c r="M107" s="169" t="s">
        <v>222</v>
      </c>
      <c r="N107" s="237" t="n">
        <v>1</v>
      </c>
      <c r="O107" s="237" t="n">
        <v>2</v>
      </c>
      <c r="P107" s="238"/>
      <c r="Q107" s="175" t="s">
        <v>223</v>
      </c>
    </row>
    <row r="108" customFormat="false" ht="12.75" hidden="false" customHeight="false" outlineLevel="0" collapsed="false"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43"/>
    </row>
    <row r="109" customFormat="false" ht="12.75" hidden="false" customHeight="false" outlineLevel="0" collapsed="false">
      <c r="A109" s="147" t="s">
        <v>403</v>
      </c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43"/>
    </row>
    <row r="110" customFormat="false" ht="12.75" hidden="false" customHeight="false" outlineLevel="0" collapsed="false">
      <c r="A110" s="145"/>
      <c r="B110" s="117" t="s">
        <v>377</v>
      </c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43"/>
    </row>
    <row r="111" customFormat="false" ht="12.75" hidden="false" customHeight="false" outlineLevel="0" collapsed="false">
      <c r="A111" s="145"/>
      <c r="C111" s="117" t="s">
        <v>378</v>
      </c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43"/>
    </row>
    <row r="112" customFormat="false" ht="12.75" hidden="false" customHeight="false" outlineLevel="0" collapsed="false">
      <c r="A112" s="145"/>
      <c r="D112" s="117" t="s">
        <v>379</v>
      </c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43"/>
    </row>
    <row r="113" customFormat="false" ht="12.75" hidden="false" customHeight="false" outlineLevel="0" collapsed="false">
      <c r="E113" s="147" t="n">
        <v>22</v>
      </c>
      <c r="F113" s="147" t="s">
        <v>380</v>
      </c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43"/>
    </row>
    <row r="114" customFormat="false" ht="12.75" hidden="false" customHeight="false" outlineLevel="0" collapsed="false">
      <c r="E114" s="176"/>
      <c r="F114" s="147" t="s">
        <v>381</v>
      </c>
      <c r="G114" s="239" t="s">
        <v>382</v>
      </c>
      <c r="H114" s="176"/>
      <c r="I114" s="176"/>
      <c r="J114" s="176"/>
      <c r="K114" s="176"/>
      <c r="L114" s="176"/>
      <c r="M114" s="176"/>
      <c r="N114" s="176"/>
      <c r="O114" s="176"/>
      <c r="P114" s="176"/>
      <c r="Q114" s="143"/>
    </row>
    <row r="115" customFormat="false" ht="12.75" hidden="false" customHeight="false" outlineLevel="0" collapsed="false">
      <c r="E115" s="176"/>
      <c r="F115" s="176"/>
      <c r="G115" s="147" t="s">
        <v>383</v>
      </c>
      <c r="H115" s="147" t="s">
        <v>384</v>
      </c>
      <c r="I115" s="176"/>
      <c r="J115" s="176"/>
      <c r="K115" s="176"/>
      <c r="L115" s="176"/>
      <c r="M115" s="176"/>
      <c r="N115" s="176"/>
      <c r="O115" s="176"/>
      <c r="P115" s="176"/>
      <c r="Q115" s="143"/>
    </row>
    <row r="116" customFormat="false" ht="12.75" hidden="false" customHeight="false" outlineLevel="0" collapsed="false">
      <c r="E116" s="176"/>
      <c r="F116" s="176"/>
      <c r="G116" s="147"/>
      <c r="H116" s="147" t="s">
        <v>385</v>
      </c>
      <c r="I116" s="176"/>
      <c r="J116" s="176"/>
      <c r="K116" s="176"/>
      <c r="L116" s="176"/>
      <c r="M116" s="176"/>
      <c r="N116" s="176"/>
      <c r="O116" s="176"/>
      <c r="P116" s="176"/>
      <c r="Q116" s="143"/>
    </row>
    <row r="117" customFormat="false" ht="15.75" hidden="false" customHeight="false" outlineLevel="0" collapsed="false">
      <c r="E117" s="176"/>
      <c r="F117" s="176"/>
      <c r="G117" s="176"/>
      <c r="H117" s="240"/>
      <c r="I117" s="179" t="n">
        <v>2.09</v>
      </c>
      <c r="J117" s="147" t="s">
        <v>305</v>
      </c>
      <c r="K117" s="147"/>
      <c r="L117" s="147"/>
      <c r="M117" s="147"/>
      <c r="N117" s="147"/>
      <c r="O117" s="147"/>
      <c r="P117" s="147"/>
      <c r="Q117" s="143"/>
    </row>
    <row r="118" customFormat="false" ht="15.75" hidden="false" customHeight="false" outlineLevel="0" collapsed="false">
      <c r="E118" s="176"/>
      <c r="F118" s="176"/>
      <c r="G118" s="176"/>
      <c r="H118" s="240"/>
      <c r="I118" s="179"/>
      <c r="J118" s="147" t="n">
        <v>2</v>
      </c>
      <c r="K118" s="147" t="n">
        <v>3</v>
      </c>
      <c r="L118" s="147"/>
      <c r="M118" s="147"/>
      <c r="N118" s="147"/>
      <c r="O118" s="147"/>
      <c r="P118" s="147" t="s">
        <v>233</v>
      </c>
      <c r="Q118" s="141" t="n">
        <f aca="false">SUM(Q119,Q135)</f>
        <v>0</v>
      </c>
    </row>
    <row r="119" customFormat="false" ht="15.75" hidden="false" customHeight="false" outlineLevel="0" collapsed="false">
      <c r="E119" s="176"/>
      <c r="F119" s="176"/>
      <c r="G119" s="176"/>
      <c r="H119" s="240"/>
      <c r="I119" s="179"/>
      <c r="J119" s="147" t="n">
        <v>2</v>
      </c>
      <c r="K119" s="147" t="n">
        <v>3</v>
      </c>
      <c r="L119" s="147" t="n">
        <v>1</v>
      </c>
      <c r="M119" s="147"/>
      <c r="N119" s="147"/>
      <c r="O119" s="147"/>
      <c r="P119" s="147" t="s">
        <v>234</v>
      </c>
      <c r="Q119" s="141" t="n">
        <f aca="false">SUM(Q120:Q133)</f>
        <v>0</v>
      </c>
    </row>
    <row r="120" customFormat="false" ht="15.75" hidden="false" customHeight="false" outlineLevel="0" collapsed="false">
      <c r="E120" s="176"/>
      <c r="F120" s="176"/>
      <c r="G120" s="241"/>
      <c r="H120" s="240"/>
      <c r="I120" s="179"/>
      <c r="J120" s="145" t="n">
        <v>2</v>
      </c>
      <c r="K120" s="145" t="n">
        <v>3</v>
      </c>
      <c r="L120" s="145" t="n">
        <v>1</v>
      </c>
      <c r="M120" s="145" t="n">
        <v>1</v>
      </c>
      <c r="N120" s="145" t="n">
        <v>1</v>
      </c>
      <c r="O120" s="145" t="n">
        <v>1</v>
      </c>
      <c r="P120" s="145" t="s">
        <v>235</v>
      </c>
      <c r="Q120" s="143"/>
    </row>
    <row r="121" customFormat="false" ht="15.75" hidden="false" customHeight="false" outlineLevel="0" collapsed="false">
      <c r="E121" s="176"/>
      <c r="F121" s="176"/>
      <c r="G121" s="176"/>
      <c r="H121" s="240"/>
      <c r="I121" s="179"/>
      <c r="J121" s="145" t="n">
        <v>2</v>
      </c>
      <c r="K121" s="145" t="n">
        <v>3</v>
      </c>
      <c r="L121" s="145" t="n">
        <v>1</v>
      </c>
      <c r="M121" s="145" t="n">
        <v>1</v>
      </c>
      <c r="N121" s="145" t="n">
        <v>1</v>
      </c>
      <c r="O121" s="145" t="n">
        <v>2</v>
      </c>
      <c r="P121" s="145" t="s">
        <v>367</v>
      </c>
      <c r="Q121" s="143"/>
    </row>
    <row r="122" customFormat="false" ht="15.75" hidden="false" customHeight="false" outlineLevel="0" collapsed="false">
      <c r="E122" s="176"/>
      <c r="F122" s="176"/>
      <c r="G122" s="241"/>
      <c r="H122" s="240"/>
      <c r="I122" s="179"/>
      <c r="J122" s="145" t="n">
        <v>2</v>
      </c>
      <c r="K122" s="145" t="n">
        <v>3</v>
      </c>
      <c r="L122" s="145" t="n">
        <v>1</v>
      </c>
      <c r="M122" s="145" t="n">
        <v>2</v>
      </c>
      <c r="N122" s="145" t="n">
        <v>1</v>
      </c>
      <c r="O122" s="145" t="n">
        <v>1</v>
      </c>
      <c r="P122" s="145" t="s">
        <v>286</v>
      </c>
      <c r="Q122" s="143"/>
    </row>
    <row r="123" customFormat="false" ht="15.75" hidden="false" customHeight="false" outlineLevel="0" collapsed="false">
      <c r="E123" s="176"/>
      <c r="F123" s="176"/>
      <c r="G123" s="241"/>
      <c r="H123" s="240"/>
      <c r="I123" s="179"/>
      <c r="J123" s="145" t="n">
        <v>2</v>
      </c>
      <c r="K123" s="145" t="n">
        <v>3</v>
      </c>
      <c r="L123" s="145" t="n">
        <v>1</v>
      </c>
      <c r="M123" s="145" t="n">
        <v>2</v>
      </c>
      <c r="N123" s="145" t="n">
        <v>1</v>
      </c>
      <c r="O123" s="145" t="n">
        <v>3</v>
      </c>
      <c r="P123" s="145" t="s">
        <v>287</v>
      </c>
      <c r="Q123" s="143"/>
    </row>
    <row r="124" customFormat="false" ht="15.75" hidden="false" customHeight="false" outlineLevel="0" collapsed="false">
      <c r="E124" s="176"/>
      <c r="F124" s="176"/>
      <c r="G124" s="241"/>
      <c r="H124" s="240"/>
      <c r="I124" s="179"/>
      <c r="J124" s="145" t="n">
        <v>2</v>
      </c>
      <c r="K124" s="145" t="n">
        <v>3</v>
      </c>
      <c r="L124" s="145" t="n">
        <v>1</v>
      </c>
      <c r="M124" s="145" t="n">
        <v>3</v>
      </c>
      <c r="N124" s="145" t="n">
        <v>1</v>
      </c>
      <c r="O124" s="145" t="n">
        <v>1</v>
      </c>
      <c r="P124" s="242" t="s">
        <v>386</v>
      </c>
      <c r="Q124" s="143"/>
    </row>
    <row r="125" customFormat="false" ht="15.75" hidden="false" customHeight="false" outlineLevel="0" collapsed="false">
      <c r="E125" s="176"/>
      <c r="F125" s="176"/>
      <c r="G125" s="241"/>
      <c r="H125" s="240"/>
      <c r="I125" s="179"/>
      <c r="J125" s="145" t="n">
        <v>2</v>
      </c>
      <c r="K125" s="145" t="n">
        <v>3</v>
      </c>
      <c r="L125" s="145" t="n">
        <v>1</v>
      </c>
      <c r="M125" s="145" t="n">
        <v>3</v>
      </c>
      <c r="N125" s="145" t="n">
        <v>1</v>
      </c>
      <c r="O125" s="145" t="n">
        <v>2</v>
      </c>
      <c r="P125" s="242" t="s">
        <v>288</v>
      </c>
      <c r="Q125" s="143"/>
    </row>
    <row r="126" customFormat="false" ht="15.75" hidden="false" customHeight="false" outlineLevel="0" collapsed="false">
      <c r="E126" s="176"/>
      <c r="F126" s="176"/>
      <c r="G126" s="241"/>
      <c r="H126" s="240"/>
      <c r="I126" s="179"/>
      <c r="J126" s="145" t="n">
        <v>2</v>
      </c>
      <c r="K126" s="145" t="n">
        <v>3</v>
      </c>
      <c r="L126" s="145" t="n">
        <v>1</v>
      </c>
      <c r="M126" s="145" t="n">
        <v>5</v>
      </c>
      <c r="N126" s="145" t="n">
        <v>1</v>
      </c>
      <c r="O126" s="145" t="n">
        <v>1</v>
      </c>
      <c r="P126" s="242" t="s">
        <v>237</v>
      </c>
      <c r="Q126" s="143"/>
    </row>
    <row r="127" customFormat="false" ht="15.75" hidden="false" customHeight="false" outlineLevel="0" collapsed="false">
      <c r="E127" s="176"/>
      <c r="F127" s="176"/>
      <c r="G127" s="241"/>
      <c r="H127" s="240"/>
      <c r="I127" s="179"/>
      <c r="J127" s="145" t="n">
        <v>2</v>
      </c>
      <c r="K127" s="145" t="n">
        <v>3</v>
      </c>
      <c r="L127" s="145" t="n">
        <v>1</v>
      </c>
      <c r="M127" s="145" t="n">
        <v>5</v>
      </c>
      <c r="N127" s="145" t="n">
        <v>1</v>
      </c>
      <c r="O127" s="145" t="n">
        <v>2</v>
      </c>
      <c r="P127" s="242" t="s">
        <v>290</v>
      </c>
      <c r="Q127" s="143"/>
    </row>
    <row r="128" customFormat="false" ht="15.75" hidden="false" customHeight="false" outlineLevel="0" collapsed="false">
      <c r="E128" s="176"/>
      <c r="F128" s="176"/>
      <c r="G128" s="241"/>
      <c r="H128" s="240"/>
      <c r="I128" s="179"/>
      <c r="J128" s="145" t="n">
        <v>2</v>
      </c>
      <c r="K128" s="145" t="n">
        <v>3</v>
      </c>
      <c r="L128" s="145" t="n">
        <v>1</v>
      </c>
      <c r="M128" s="145" t="n">
        <v>5</v>
      </c>
      <c r="N128" s="145" t="n">
        <v>3</v>
      </c>
      <c r="O128" s="145" t="n">
        <v>1</v>
      </c>
      <c r="P128" s="242" t="s">
        <v>239</v>
      </c>
      <c r="Q128" s="143"/>
    </row>
    <row r="129" customFormat="false" ht="15.75" hidden="false" customHeight="false" outlineLevel="0" collapsed="false">
      <c r="E129" s="176"/>
      <c r="F129" s="176"/>
      <c r="G129" s="241"/>
      <c r="H129" s="240"/>
      <c r="I129" s="179"/>
      <c r="J129" s="145" t="n">
        <v>2</v>
      </c>
      <c r="K129" s="145" t="n">
        <v>3</v>
      </c>
      <c r="L129" s="145" t="n">
        <v>1</v>
      </c>
      <c r="M129" s="145" t="n">
        <v>5</v>
      </c>
      <c r="N129" s="145" t="n">
        <v>4</v>
      </c>
      <c r="O129" s="145" t="n">
        <v>1</v>
      </c>
      <c r="P129" s="242" t="s">
        <v>292</v>
      </c>
      <c r="Q129" s="143"/>
    </row>
    <row r="130" customFormat="false" ht="15.75" hidden="false" customHeight="false" outlineLevel="0" collapsed="false">
      <c r="E130" s="176"/>
      <c r="F130" s="176"/>
      <c r="G130" s="241"/>
      <c r="H130" s="240"/>
      <c r="I130" s="179"/>
      <c r="J130" s="145" t="n">
        <v>2</v>
      </c>
      <c r="K130" s="145" t="n">
        <v>3</v>
      </c>
      <c r="L130" s="145" t="n">
        <v>1</v>
      </c>
      <c r="M130" s="145" t="n">
        <v>6</v>
      </c>
      <c r="N130" s="145" t="n">
        <v>1</v>
      </c>
      <c r="O130" s="145" t="n">
        <v>99</v>
      </c>
      <c r="P130" s="242" t="s">
        <v>241</v>
      </c>
      <c r="Q130" s="143"/>
    </row>
    <row r="131" customFormat="false" ht="15.75" hidden="false" customHeight="false" outlineLevel="0" collapsed="false">
      <c r="E131" s="176"/>
      <c r="F131" s="176"/>
      <c r="G131" s="241"/>
      <c r="H131" s="240"/>
      <c r="I131" s="179"/>
      <c r="J131" s="145" t="n">
        <v>2</v>
      </c>
      <c r="K131" s="145" t="n">
        <v>3</v>
      </c>
      <c r="L131" s="145" t="n">
        <v>1</v>
      </c>
      <c r="M131" s="145" t="n">
        <v>9</v>
      </c>
      <c r="N131" s="145" t="n">
        <v>1</v>
      </c>
      <c r="O131" s="145" t="n">
        <v>99</v>
      </c>
      <c r="P131" s="242" t="s">
        <v>243</v>
      </c>
      <c r="Q131" s="143"/>
    </row>
    <row r="132" customFormat="false" ht="15.75" hidden="false" customHeight="false" outlineLevel="0" collapsed="false">
      <c r="E132" s="176"/>
      <c r="F132" s="176"/>
      <c r="G132" s="241"/>
      <c r="H132" s="240"/>
      <c r="I132" s="179"/>
      <c r="J132" s="145" t="n">
        <v>2</v>
      </c>
      <c r="K132" s="145" t="n">
        <v>3</v>
      </c>
      <c r="L132" s="145" t="n">
        <v>1</v>
      </c>
      <c r="M132" s="145" t="n">
        <v>99</v>
      </c>
      <c r="N132" s="145" t="n">
        <v>1</v>
      </c>
      <c r="O132" s="145" t="n">
        <v>3</v>
      </c>
      <c r="P132" s="242" t="s">
        <v>298</v>
      </c>
      <c r="Q132" s="143"/>
    </row>
    <row r="133" customFormat="false" ht="15.75" hidden="false" customHeight="false" outlineLevel="0" collapsed="false">
      <c r="E133" s="176"/>
      <c r="F133" s="176"/>
      <c r="G133" s="241"/>
      <c r="H133" s="240"/>
      <c r="I133" s="179"/>
      <c r="J133" s="145" t="n">
        <v>2</v>
      </c>
      <c r="K133" s="145" t="n">
        <v>3</v>
      </c>
      <c r="L133" s="145" t="n">
        <v>1</v>
      </c>
      <c r="M133" s="145" t="n">
        <v>99</v>
      </c>
      <c r="N133" s="145" t="n">
        <v>1</v>
      </c>
      <c r="O133" s="145" t="n">
        <v>99</v>
      </c>
      <c r="P133" s="242" t="s">
        <v>247</v>
      </c>
      <c r="Q133" s="143"/>
    </row>
    <row r="134" customFormat="false" ht="15.75" hidden="false" customHeight="false" outlineLevel="0" collapsed="false">
      <c r="E134" s="176"/>
      <c r="F134" s="176"/>
      <c r="G134" s="176"/>
      <c r="H134" s="240"/>
      <c r="I134" s="179"/>
      <c r="J134" s="145"/>
      <c r="K134" s="145"/>
      <c r="L134" s="145"/>
      <c r="M134" s="145"/>
      <c r="N134" s="147"/>
      <c r="O134" s="147"/>
      <c r="P134" s="147"/>
      <c r="Q134" s="143"/>
    </row>
    <row r="135" customFormat="false" ht="15.75" hidden="false" customHeight="false" outlineLevel="0" collapsed="false">
      <c r="E135" s="176"/>
      <c r="F135" s="176"/>
      <c r="G135" s="176"/>
      <c r="H135" s="240"/>
      <c r="I135" s="179"/>
      <c r="J135" s="147" t="n">
        <v>2</v>
      </c>
      <c r="K135" s="147" t="n">
        <v>3</v>
      </c>
      <c r="L135" s="147" t="n">
        <v>2</v>
      </c>
      <c r="M135" s="147"/>
      <c r="N135" s="147"/>
      <c r="O135" s="147"/>
      <c r="P135" s="147" t="s">
        <v>248</v>
      </c>
      <c r="Q135" s="141" t="n">
        <f aca="false">SUM(Q136:Q146)</f>
        <v>0</v>
      </c>
    </row>
    <row r="136" customFormat="false" ht="15.75" hidden="false" customHeight="false" outlineLevel="0" collapsed="false">
      <c r="E136" s="176"/>
      <c r="F136" s="176"/>
      <c r="G136" s="241"/>
      <c r="H136" s="240"/>
      <c r="I136" s="179"/>
      <c r="J136" s="145" t="n">
        <v>2</v>
      </c>
      <c r="K136" s="145" t="n">
        <v>3</v>
      </c>
      <c r="L136" s="145" t="n">
        <v>2</v>
      </c>
      <c r="M136" s="145" t="n">
        <v>1</v>
      </c>
      <c r="N136" s="145" t="n">
        <v>2</v>
      </c>
      <c r="O136" s="145" t="n">
        <v>2</v>
      </c>
      <c r="P136" s="242" t="s">
        <v>250</v>
      </c>
      <c r="Q136" s="143"/>
    </row>
    <row r="137" customFormat="false" ht="15.75" hidden="false" customHeight="false" outlineLevel="0" collapsed="false">
      <c r="E137" s="176"/>
      <c r="F137" s="176"/>
      <c r="G137" s="241"/>
      <c r="H137" s="240"/>
      <c r="I137" s="179"/>
      <c r="J137" s="145" t="n">
        <v>2</v>
      </c>
      <c r="K137" s="145" t="n">
        <v>3</v>
      </c>
      <c r="L137" s="145" t="n">
        <v>2</v>
      </c>
      <c r="M137" s="145" t="n">
        <v>1</v>
      </c>
      <c r="N137" s="145" t="n">
        <v>2</v>
      </c>
      <c r="O137" s="145" t="n">
        <v>99</v>
      </c>
      <c r="P137" s="242" t="s">
        <v>251</v>
      </c>
      <c r="Q137" s="143"/>
    </row>
    <row r="138" customFormat="false" ht="15.75" hidden="false" customHeight="false" outlineLevel="0" collapsed="false">
      <c r="E138" s="176"/>
      <c r="F138" s="176"/>
      <c r="G138" s="241"/>
      <c r="H138" s="240"/>
      <c r="I138" s="179"/>
      <c r="J138" s="145" t="n">
        <v>2</v>
      </c>
      <c r="K138" s="145" t="n">
        <v>3</v>
      </c>
      <c r="L138" s="145" t="n">
        <v>2</v>
      </c>
      <c r="M138" s="145" t="n">
        <v>2</v>
      </c>
      <c r="N138" s="145" t="n">
        <v>1</v>
      </c>
      <c r="O138" s="145" t="n">
        <v>1</v>
      </c>
      <c r="P138" s="242" t="s">
        <v>387</v>
      </c>
      <c r="Q138" s="143"/>
    </row>
    <row r="139" customFormat="false" ht="15.75" hidden="false" customHeight="false" outlineLevel="0" collapsed="false">
      <c r="E139" s="176"/>
      <c r="F139" s="176"/>
      <c r="G139" s="241"/>
      <c r="H139" s="240"/>
      <c r="I139" s="179"/>
      <c r="J139" s="145" t="n">
        <v>2</v>
      </c>
      <c r="K139" s="145" t="n">
        <v>3</v>
      </c>
      <c r="L139" s="145" t="n">
        <v>2</v>
      </c>
      <c r="M139" s="145" t="n">
        <v>4</v>
      </c>
      <c r="N139" s="145" t="n">
        <v>1</v>
      </c>
      <c r="O139" s="145" t="n">
        <v>1</v>
      </c>
      <c r="P139" s="242" t="s">
        <v>301</v>
      </c>
      <c r="Q139" s="143"/>
    </row>
    <row r="140" customFormat="false" ht="15.75" hidden="false" customHeight="false" outlineLevel="0" collapsed="false">
      <c r="E140" s="176"/>
      <c r="F140" s="176"/>
      <c r="G140" s="241"/>
      <c r="H140" s="240"/>
      <c r="I140" s="179"/>
      <c r="J140" s="145" t="n">
        <v>2</v>
      </c>
      <c r="K140" s="145" t="n">
        <v>3</v>
      </c>
      <c r="L140" s="145" t="n">
        <v>2</v>
      </c>
      <c r="M140" s="145" t="n">
        <v>4</v>
      </c>
      <c r="N140" s="145" t="n">
        <v>1</v>
      </c>
      <c r="O140" s="145" t="n">
        <v>3</v>
      </c>
      <c r="P140" s="242" t="s">
        <v>351</v>
      </c>
      <c r="Q140" s="143"/>
    </row>
    <row r="141" customFormat="false" ht="15.75" hidden="false" customHeight="false" outlineLevel="0" collapsed="false">
      <c r="E141" s="176"/>
      <c r="F141" s="176"/>
      <c r="G141" s="241"/>
      <c r="H141" s="240"/>
      <c r="I141" s="179"/>
      <c r="J141" s="145" t="n">
        <v>2</v>
      </c>
      <c r="K141" s="145" t="n">
        <v>3</v>
      </c>
      <c r="L141" s="145" t="n">
        <v>2</v>
      </c>
      <c r="M141" s="145" t="n">
        <v>4</v>
      </c>
      <c r="N141" s="145" t="n">
        <v>1</v>
      </c>
      <c r="O141" s="145" t="n">
        <v>5</v>
      </c>
      <c r="P141" s="242" t="s">
        <v>365</v>
      </c>
      <c r="Q141" s="143"/>
    </row>
    <row r="142" customFormat="false" ht="15.75" hidden="false" customHeight="false" outlineLevel="0" collapsed="false">
      <c r="E142" s="176"/>
      <c r="F142" s="176"/>
      <c r="G142" s="241"/>
      <c r="H142" s="240"/>
      <c r="I142" s="179"/>
      <c r="J142" s="145" t="n">
        <v>2</v>
      </c>
      <c r="K142" s="145" t="n">
        <v>3</v>
      </c>
      <c r="L142" s="145" t="n">
        <v>2</v>
      </c>
      <c r="M142" s="145" t="n">
        <v>7</v>
      </c>
      <c r="N142" s="145" t="n">
        <v>3</v>
      </c>
      <c r="O142" s="145" t="n">
        <v>1</v>
      </c>
      <c r="P142" s="242" t="s">
        <v>304</v>
      </c>
      <c r="Q142" s="143"/>
    </row>
    <row r="143" customFormat="false" ht="15.75" hidden="false" customHeight="false" outlineLevel="0" collapsed="false">
      <c r="E143" s="176"/>
      <c r="F143" s="176"/>
      <c r="G143" s="241"/>
      <c r="H143" s="240"/>
      <c r="I143" s="179"/>
      <c r="J143" s="145" t="n">
        <v>2</v>
      </c>
      <c r="K143" s="145" t="n">
        <v>3</v>
      </c>
      <c r="L143" s="145" t="n">
        <v>2</v>
      </c>
      <c r="M143" s="145" t="n">
        <v>7</v>
      </c>
      <c r="N143" s="145" t="n">
        <v>3</v>
      </c>
      <c r="O143" s="145" t="n">
        <v>2</v>
      </c>
      <c r="P143" s="242" t="s">
        <v>265</v>
      </c>
      <c r="Q143" s="143"/>
    </row>
    <row r="144" customFormat="false" ht="15.75" hidden="false" customHeight="false" outlineLevel="0" collapsed="false">
      <c r="E144" s="176"/>
      <c r="F144" s="176"/>
      <c r="G144" s="241"/>
      <c r="H144" s="240"/>
      <c r="I144" s="179"/>
      <c r="J144" s="145" t="n">
        <v>2</v>
      </c>
      <c r="K144" s="145" t="n">
        <v>3</v>
      </c>
      <c r="L144" s="145" t="n">
        <v>2</v>
      </c>
      <c r="M144" s="145" t="n">
        <v>7</v>
      </c>
      <c r="N144" s="145" t="n">
        <v>11</v>
      </c>
      <c r="O144" s="145" t="n">
        <v>99</v>
      </c>
      <c r="P144" s="145" t="s">
        <v>270</v>
      </c>
      <c r="Q144" s="143"/>
    </row>
    <row r="145" customFormat="false" ht="15.75" hidden="false" customHeight="false" outlineLevel="0" collapsed="false">
      <c r="E145" s="176"/>
      <c r="F145" s="176"/>
      <c r="G145" s="176"/>
      <c r="H145" s="240"/>
      <c r="I145" s="179"/>
      <c r="J145" s="145" t="n">
        <v>2</v>
      </c>
      <c r="K145" s="145" t="n">
        <v>3</v>
      </c>
      <c r="L145" s="145" t="n">
        <v>2</v>
      </c>
      <c r="M145" s="145" t="n">
        <v>8</v>
      </c>
      <c r="N145" s="145" t="n">
        <v>1</v>
      </c>
      <c r="O145" s="145" t="n">
        <v>1</v>
      </c>
      <c r="P145" s="145" t="s">
        <v>271</v>
      </c>
      <c r="Q145" s="143"/>
    </row>
    <row r="146" customFormat="false" ht="15.75" hidden="false" customHeight="false" outlineLevel="0" collapsed="false">
      <c r="E146" s="176"/>
      <c r="F146" s="176"/>
      <c r="G146" s="241"/>
      <c r="H146" s="176"/>
      <c r="I146" s="240"/>
      <c r="J146" s="145" t="n">
        <v>2</v>
      </c>
      <c r="K146" s="145" t="n">
        <v>3</v>
      </c>
      <c r="L146" s="145" t="n">
        <v>2</v>
      </c>
      <c r="M146" s="145" t="n">
        <v>8</v>
      </c>
      <c r="N146" s="145" t="n">
        <v>1</v>
      </c>
      <c r="O146" s="145" t="n">
        <v>2</v>
      </c>
      <c r="P146" s="145" t="s">
        <v>272</v>
      </c>
      <c r="Q146" s="143"/>
    </row>
    <row r="147" customFormat="false" ht="16.5" hidden="false" customHeight="false" outlineLevel="0" collapsed="false">
      <c r="E147" s="176"/>
      <c r="F147" s="176"/>
      <c r="G147" s="176"/>
      <c r="H147" s="176"/>
      <c r="I147" s="240"/>
      <c r="J147" s="176"/>
      <c r="K147" s="176"/>
      <c r="L147" s="176"/>
      <c r="M147" s="176"/>
      <c r="N147" s="176"/>
      <c r="O147" s="176"/>
      <c r="P147" s="176"/>
      <c r="Q147" s="180" t="n">
        <f aca="false">SUM(Q118)</f>
        <v>0</v>
      </c>
    </row>
    <row r="148" customFormat="false" ht="17.25" hidden="false" customHeight="false" outlineLevel="0" collapsed="false">
      <c r="E148" s="176"/>
      <c r="F148" s="176"/>
      <c r="G148" s="240"/>
      <c r="H148" s="151"/>
      <c r="I148" s="240"/>
      <c r="J148" s="145"/>
      <c r="K148" s="145"/>
      <c r="L148" s="145"/>
      <c r="M148" s="145"/>
      <c r="N148" s="145" t="s">
        <v>388</v>
      </c>
      <c r="O148" s="145"/>
      <c r="P148" s="145"/>
      <c r="Q148" s="185" t="n">
        <f aca="false">SUM(Q147)</f>
        <v>0</v>
      </c>
    </row>
    <row r="149" customFormat="false" ht="14.25" hidden="false" customHeight="false" outlineLevel="0" collapsed="false">
      <c r="A149" s="153"/>
      <c r="B149" s="153"/>
      <c r="C149" s="153"/>
      <c r="D149" s="153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2"/>
    </row>
    <row r="150" customFormat="false" ht="13.5" hidden="false" customHeight="false" outlineLevel="0" collapsed="false">
      <c r="A150" s="101" t="s">
        <v>189</v>
      </c>
      <c r="E150" s="145"/>
      <c r="F150" s="176"/>
      <c r="G150" s="176"/>
      <c r="H150" s="245"/>
      <c r="I150" s="176"/>
      <c r="J150" s="176"/>
      <c r="K150" s="176"/>
      <c r="L150" s="176"/>
      <c r="M150" s="176"/>
      <c r="N150" s="176"/>
      <c r="O150" s="176"/>
      <c r="P150" s="176"/>
      <c r="Q150" s="143"/>
    </row>
    <row r="151" customFormat="false" ht="12.75" hidden="false" customHeight="false" outlineLevel="0" collapsed="false">
      <c r="A151" s="101"/>
      <c r="E151" s="145"/>
      <c r="F151" s="176"/>
      <c r="G151" s="176"/>
      <c r="H151" s="246"/>
      <c r="I151" s="176"/>
      <c r="J151" s="176"/>
      <c r="K151" s="176"/>
      <c r="L151" s="176"/>
      <c r="M151" s="176"/>
      <c r="N151" s="176"/>
      <c r="O151" s="176"/>
      <c r="P151" s="176"/>
      <c r="Q151" s="143"/>
    </row>
    <row r="152" customFormat="false" ht="15.75" hidden="false" customHeight="false" outlineLevel="0" collapsed="false">
      <c r="A152" s="119" t="s">
        <v>404</v>
      </c>
      <c r="B152" s="156"/>
      <c r="C152" s="156"/>
      <c r="D152" s="156"/>
      <c r="E152" s="156"/>
      <c r="F152" s="229"/>
      <c r="G152" s="229"/>
      <c r="H152" s="230"/>
      <c r="I152" s="147"/>
      <c r="J152" s="239"/>
      <c r="K152" s="239"/>
      <c r="L152" s="239"/>
      <c r="M152" s="239"/>
      <c r="N152" s="239"/>
      <c r="O152" s="239"/>
      <c r="P152" s="244"/>
      <c r="Q152" s="143"/>
    </row>
    <row r="153" customFormat="false" ht="12.75" hidden="false" customHeight="false" outlineLevel="0" collapsed="false">
      <c r="A153" s="232"/>
      <c r="B153" s="233"/>
      <c r="C153" s="234"/>
      <c r="D153" s="235"/>
      <c r="E153" s="158"/>
      <c r="F153" s="235"/>
      <c r="G153" s="235"/>
      <c r="H153" s="235"/>
      <c r="I153" s="159"/>
      <c r="J153" s="159" t="s">
        <v>199</v>
      </c>
      <c r="K153" s="160" t="s">
        <v>200</v>
      </c>
      <c r="L153" s="160"/>
      <c r="M153" s="160"/>
      <c r="N153" s="160"/>
      <c r="O153" s="160"/>
      <c r="P153" s="232"/>
      <c r="Q153" s="161"/>
    </row>
    <row r="154" customFormat="false" ht="12.75" hidden="false" customHeight="false" outlineLevel="0" collapsed="false">
      <c r="A154" s="232"/>
      <c r="B154" s="233" t="s">
        <v>201</v>
      </c>
      <c r="C154" s="233" t="s">
        <v>202</v>
      </c>
      <c r="D154" s="236" t="s">
        <v>203</v>
      </c>
      <c r="E154" s="158"/>
      <c r="F154" s="158" t="s">
        <v>204</v>
      </c>
      <c r="G154" s="158" t="s">
        <v>205</v>
      </c>
      <c r="H154" s="235"/>
      <c r="I154" s="163"/>
      <c r="J154" s="158" t="s">
        <v>206</v>
      </c>
      <c r="K154" s="158" t="s">
        <v>207</v>
      </c>
      <c r="L154" s="158" t="s">
        <v>208</v>
      </c>
      <c r="M154" s="158" t="s">
        <v>208</v>
      </c>
      <c r="N154" s="158" t="s">
        <v>209</v>
      </c>
      <c r="O154" s="158" t="s">
        <v>209</v>
      </c>
      <c r="P154" s="164" t="s">
        <v>210</v>
      </c>
      <c r="Q154" s="174" t="s">
        <v>211</v>
      </c>
    </row>
    <row r="155" customFormat="false" ht="12.75" hidden="false" customHeight="false" outlineLevel="0" collapsed="false">
      <c r="A155" s="169" t="s">
        <v>212</v>
      </c>
      <c r="B155" s="170" t="s">
        <v>213</v>
      </c>
      <c r="C155" s="237" t="s">
        <v>214</v>
      </c>
      <c r="D155" s="237" t="s">
        <v>215</v>
      </c>
      <c r="E155" s="168" t="s">
        <v>216</v>
      </c>
      <c r="F155" s="166" t="s">
        <v>217</v>
      </c>
      <c r="G155" s="166" t="s">
        <v>217</v>
      </c>
      <c r="H155" s="166" t="s">
        <v>218</v>
      </c>
      <c r="I155" s="167" t="s">
        <v>219</v>
      </c>
      <c r="J155" s="169" t="s">
        <v>220</v>
      </c>
      <c r="K155" s="169"/>
      <c r="L155" s="169" t="s">
        <v>221</v>
      </c>
      <c r="M155" s="169" t="s">
        <v>222</v>
      </c>
      <c r="N155" s="237" t="n">
        <v>1</v>
      </c>
      <c r="O155" s="237" t="n">
        <v>2</v>
      </c>
      <c r="P155" s="238"/>
      <c r="Q155" s="175" t="s">
        <v>223</v>
      </c>
    </row>
    <row r="156" customFormat="false" ht="12.75" hidden="false" customHeight="false" outlineLevel="0" collapsed="false">
      <c r="A156" s="147" t="s">
        <v>376</v>
      </c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43"/>
    </row>
    <row r="157" customFormat="false" ht="12.75" hidden="false" customHeight="false" outlineLevel="0" collapsed="false">
      <c r="A157" s="145"/>
      <c r="B157" s="117" t="s">
        <v>377</v>
      </c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43"/>
    </row>
    <row r="158" customFormat="false" ht="12.75" hidden="false" customHeight="false" outlineLevel="0" collapsed="false">
      <c r="A158" s="145"/>
      <c r="C158" s="117" t="s">
        <v>378</v>
      </c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43"/>
    </row>
    <row r="159" customFormat="false" ht="12.75" hidden="false" customHeight="false" outlineLevel="0" collapsed="false">
      <c r="A159" s="145"/>
      <c r="D159" s="117" t="s">
        <v>379</v>
      </c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43"/>
    </row>
    <row r="160" customFormat="false" ht="12.75" hidden="false" customHeight="false" outlineLevel="0" collapsed="false">
      <c r="E160" s="147" t="n">
        <v>22</v>
      </c>
      <c r="F160" s="147" t="s">
        <v>380</v>
      </c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43"/>
    </row>
    <row r="161" customFormat="false" ht="12.75" hidden="false" customHeight="false" outlineLevel="0" collapsed="false">
      <c r="E161" s="176"/>
      <c r="F161" s="147" t="s">
        <v>381</v>
      </c>
      <c r="G161" s="239" t="s">
        <v>382</v>
      </c>
      <c r="H161" s="176"/>
      <c r="I161" s="176"/>
      <c r="J161" s="176"/>
      <c r="K161" s="176"/>
      <c r="L161" s="176"/>
      <c r="M161" s="176"/>
      <c r="N161" s="176"/>
      <c r="O161" s="176"/>
      <c r="P161" s="176"/>
      <c r="Q161" s="143"/>
    </row>
    <row r="162" customFormat="false" ht="12.75" hidden="false" customHeight="false" outlineLevel="0" collapsed="false">
      <c r="E162" s="176"/>
      <c r="F162" s="176"/>
      <c r="G162" s="147" t="s">
        <v>383</v>
      </c>
      <c r="H162" s="147" t="s">
        <v>384</v>
      </c>
      <c r="I162" s="176"/>
      <c r="J162" s="176"/>
      <c r="K162" s="176"/>
      <c r="L162" s="176"/>
      <c r="M162" s="176"/>
      <c r="N162" s="176"/>
      <c r="O162" s="176"/>
      <c r="P162" s="176"/>
      <c r="Q162" s="143"/>
    </row>
    <row r="163" customFormat="false" ht="12.75" hidden="false" customHeight="false" outlineLevel="0" collapsed="false">
      <c r="E163" s="176"/>
      <c r="F163" s="176"/>
      <c r="G163" s="147"/>
      <c r="H163" s="147" t="s">
        <v>385</v>
      </c>
      <c r="I163" s="176"/>
      <c r="J163" s="176"/>
      <c r="K163" s="176"/>
      <c r="L163" s="176"/>
      <c r="M163" s="176"/>
      <c r="N163" s="176"/>
      <c r="O163" s="176"/>
      <c r="P163" s="176"/>
      <c r="Q163" s="143"/>
    </row>
    <row r="164" customFormat="false" ht="15.75" hidden="false" customHeight="false" outlineLevel="0" collapsed="false">
      <c r="E164" s="176"/>
      <c r="F164" s="176"/>
      <c r="G164" s="176"/>
      <c r="H164" s="240"/>
      <c r="I164" s="179" t="n">
        <v>2.09</v>
      </c>
      <c r="J164" s="147" t="s">
        <v>305</v>
      </c>
      <c r="K164" s="147"/>
      <c r="L164" s="147"/>
      <c r="M164" s="147"/>
      <c r="N164" s="147"/>
      <c r="O164" s="147"/>
      <c r="P164" s="147"/>
      <c r="Q164" s="143"/>
    </row>
    <row r="165" customFormat="false" ht="15.75" hidden="false" customHeight="false" outlineLevel="0" collapsed="false">
      <c r="E165" s="176"/>
      <c r="F165" s="176"/>
      <c r="G165" s="176"/>
      <c r="H165" s="240"/>
      <c r="I165" s="179"/>
      <c r="J165" s="147" t="n">
        <v>2</v>
      </c>
      <c r="K165" s="147" t="n">
        <v>3</v>
      </c>
      <c r="L165" s="147"/>
      <c r="M165" s="147"/>
      <c r="N165" s="147"/>
      <c r="O165" s="147"/>
      <c r="P165" s="147" t="s">
        <v>233</v>
      </c>
      <c r="Q165" s="141" t="n">
        <f aca="false">SUM(Q166,Q188)</f>
        <v>0</v>
      </c>
    </row>
    <row r="166" customFormat="false" ht="15.75" hidden="false" customHeight="false" outlineLevel="0" collapsed="false">
      <c r="E166" s="176"/>
      <c r="F166" s="176"/>
      <c r="G166" s="176"/>
      <c r="H166" s="240"/>
      <c r="I166" s="179"/>
      <c r="J166" s="147" t="n">
        <v>2</v>
      </c>
      <c r="K166" s="147" t="n">
        <v>3</v>
      </c>
      <c r="L166" s="147" t="n">
        <v>1</v>
      </c>
      <c r="M166" s="147"/>
      <c r="N166" s="147"/>
      <c r="O166" s="147"/>
      <c r="P166" s="147" t="s">
        <v>234</v>
      </c>
      <c r="Q166" s="141" t="n">
        <f aca="false">SUM(Q167:Q186)</f>
        <v>0</v>
      </c>
    </row>
    <row r="167" customFormat="false" ht="15.75" hidden="false" customHeight="false" outlineLevel="0" collapsed="false">
      <c r="E167" s="176"/>
      <c r="F167" s="176"/>
      <c r="G167" s="241"/>
      <c r="H167" s="240"/>
      <c r="I167" s="179"/>
      <c r="J167" s="145" t="n">
        <v>2</v>
      </c>
      <c r="K167" s="145" t="n">
        <v>3</v>
      </c>
      <c r="L167" s="145" t="n">
        <v>1</v>
      </c>
      <c r="M167" s="145" t="n">
        <v>1</v>
      </c>
      <c r="N167" s="145" t="n">
        <v>1</v>
      </c>
      <c r="O167" s="145" t="n">
        <v>1</v>
      </c>
      <c r="P167" s="145" t="s">
        <v>235</v>
      </c>
      <c r="Q167" s="143"/>
    </row>
    <row r="168" customFormat="false" ht="15.75" hidden="false" customHeight="false" outlineLevel="0" collapsed="false">
      <c r="E168" s="176"/>
      <c r="F168" s="176"/>
      <c r="G168" s="176"/>
      <c r="H168" s="240"/>
      <c r="I168" s="179"/>
      <c r="J168" s="145" t="n">
        <v>2</v>
      </c>
      <c r="K168" s="145" t="n">
        <v>3</v>
      </c>
      <c r="L168" s="145" t="n">
        <v>1</v>
      </c>
      <c r="M168" s="145" t="n">
        <v>2</v>
      </c>
      <c r="N168" s="145" t="n">
        <v>1</v>
      </c>
      <c r="O168" s="145" t="n">
        <v>1</v>
      </c>
      <c r="P168" s="145" t="s">
        <v>286</v>
      </c>
      <c r="Q168" s="143"/>
    </row>
    <row r="169" customFormat="false" ht="15.75" hidden="false" customHeight="false" outlineLevel="0" collapsed="false">
      <c r="E169" s="176"/>
      <c r="F169" s="176"/>
      <c r="G169" s="241"/>
      <c r="H169" s="240"/>
      <c r="I169" s="179"/>
      <c r="J169" s="145" t="n">
        <v>2</v>
      </c>
      <c r="K169" s="145" t="n">
        <v>3</v>
      </c>
      <c r="L169" s="145" t="n">
        <v>1</v>
      </c>
      <c r="M169" s="145" t="n">
        <v>2</v>
      </c>
      <c r="N169" s="145" t="n">
        <v>1</v>
      </c>
      <c r="O169" s="145" t="n">
        <v>3</v>
      </c>
      <c r="P169" s="242" t="s">
        <v>287</v>
      </c>
      <c r="Q169" s="143"/>
    </row>
    <row r="170" customFormat="false" ht="15.75" hidden="false" customHeight="false" outlineLevel="0" collapsed="false">
      <c r="E170" s="176"/>
      <c r="F170" s="176"/>
      <c r="G170" s="241"/>
      <c r="H170" s="240"/>
      <c r="I170" s="179"/>
      <c r="J170" s="145" t="n">
        <v>2</v>
      </c>
      <c r="K170" s="145" t="n">
        <v>3</v>
      </c>
      <c r="L170" s="145" t="n">
        <v>1</v>
      </c>
      <c r="M170" s="145" t="n">
        <v>3</v>
      </c>
      <c r="N170" s="145" t="n">
        <v>1</v>
      </c>
      <c r="O170" s="145" t="n">
        <v>1</v>
      </c>
      <c r="P170" s="242" t="s">
        <v>236</v>
      </c>
      <c r="Q170" s="143"/>
    </row>
    <row r="171" customFormat="false" ht="15.75" hidden="false" customHeight="false" outlineLevel="0" collapsed="false">
      <c r="E171" s="176"/>
      <c r="F171" s="176"/>
      <c r="G171" s="241"/>
      <c r="H171" s="240"/>
      <c r="I171" s="179"/>
      <c r="J171" s="145" t="n">
        <v>2</v>
      </c>
      <c r="K171" s="145" t="n">
        <v>3</v>
      </c>
      <c r="L171" s="145" t="n">
        <v>1</v>
      </c>
      <c r="M171" s="145" t="n">
        <v>3</v>
      </c>
      <c r="N171" s="145" t="n">
        <v>1</v>
      </c>
      <c r="O171" s="145" t="n">
        <v>2</v>
      </c>
      <c r="P171" s="242" t="s">
        <v>288</v>
      </c>
      <c r="Q171" s="143"/>
    </row>
    <row r="172" customFormat="false" ht="15.75" hidden="false" customHeight="false" outlineLevel="0" collapsed="false">
      <c r="E172" s="176"/>
      <c r="F172" s="176"/>
      <c r="G172" s="176"/>
      <c r="H172" s="240"/>
      <c r="I172" s="179"/>
      <c r="J172" s="145" t="n">
        <v>2</v>
      </c>
      <c r="K172" s="145" t="n">
        <v>3</v>
      </c>
      <c r="L172" s="145" t="n">
        <v>1</v>
      </c>
      <c r="M172" s="145" t="n">
        <v>5</v>
      </c>
      <c r="N172" s="145" t="n">
        <v>1</v>
      </c>
      <c r="O172" s="145" t="n">
        <v>1</v>
      </c>
      <c r="P172" s="145" t="s">
        <v>237</v>
      </c>
      <c r="Q172" s="143"/>
    </row>
    <row r="173" customFormat="false" ht="15.75" hidden="false" customHeight="false" outlineLevel="0" collapsed="false">
      <c r="E173" s="176"/>
      <c r="F173" s="176"/>
      <c r="G173" s="241"/>
      <c r="H173" s="240"/>
      <c r="I173" s="179"/>
      <c r="J173" s="145" t="n">
        <v>2</v>
      </c>
      <c r="K173" s="145" t="n">
        <v>3</v>
      </c>
      <c r="L173" s="145" t="n">
        <v>1</v>
      </c>
      <c r="M173" s="145" t="n">
        <v>5</v>
      </c>
      <c r="N173" s="145" t="n">
        <v>2</v>
      </c>
      <c r="O173" s="145" t="n">
        <v>1</v>
      </c>
      <c r="P173" s="242" t="s">
        <v>391</v>
      </c>
      <c r="Q173" s="143"/>
    </row>
    <row r="174" customFormat="false" ht="15.75" hidden="false" customHeight="false" outlineLevel="0" collapsed="false">
      <c r="E174" s="176"/>
      <c r="F174" s="176"/>
      <c r="G174" s="241"/>
      <c r="H174" s="240"/>
      <c r="I174" s="179"/>
      <c r="J174" s="145" t="n">
        <v>2</v>
      </c>
      <c r="K174" s="145" t="n">
        <v>3</v>
      </c>
      <c r="L174" s="145" t="n">
        <v>1</v>
      </c>
      <c r="M174" s="145" t="n">
        <v>5</v>
      </c>
      <c r="N174" s="145" t="n">
        <v>3</v>
      </c>
      <c r="O174" s="145" t="n">
        <v>1</v>
      </c>
      <c r="P174" s="242" t="s">
        <v>239</v>
      </c>
      <c r="Q174" s="143"/>
    </row>
    <row r="175" customFormat="false" ht="15.75" hidden="false" customHeight="false" outlineLevel="0" collapsed="false">
      <c r="E175" s="176"/>
      <c r="F175" s="176"/>
      <c r="G175" s="241"/>
      <c r="H175" s="240"/>
      <c r="I175" s="179"/>
      <c r="J175" s="145" t="n">
        <v>2</v>
      </c>
      <c r="K175" s="145" t="n">
        <v>3</v>
      </c>
      <c r="L175" s="145" t="n">
        <v>1</v>
      </c>
      <c r="M175" s="145" t="n">
        <v>5</v>
      </c>
      <c r="N175" s="145" t="n">
        <v>3</v>
      </c>
      <c r="O175" s="145" t="n">
        <v>2</v>
      </c>
      <c r="P175" s="242" t="s">
        <v>291</v>
      </c>
      <c r="Q175" s="143"/>
    </row>
    <row r="176" customFormat="false" ht="15.75" hidden="false" customHeight="false" outlineLevel="0" collapsed="false">
      <c r="E176" s="176"/>
      <c r="F176" s="176"/>
      <c r="G176" s="241"/>
      <c r="H176" s="240"/>
      <c r="I176" s="179"/>
      <c r="J176" s="145" t="n">
        <v>2</v>
      </c>
      <c r="K176" s="145" t="n">
        <v>3</v>
      </c>
      <c r="L176" s="145" t="n">
        <v>1</v>
      </c>
      <c r="M176" s="145" t="n">
        <v>5</v>
      </c>
      <c r="N176" s="145" t="n">
        <v>4</v>
      </c>
      <c r="O176" s="145" t="n">
        <v>1</v>
      </c>
      <c r="P176" s="242" t="s">
        <v>292</v>
      </c>
      <c r="Q176" s="143"/>
    </row>
    <row r="177" customFormat="false" ht="15.75" hidden="false" customHeight="false" outlineLevel="0" collapsed="false">
      <c r="E177" s="176"/>
      <c r="F177" s="176"/>
      <c r="G177" s="241"/>
      <c r="H177" s="240"/>
      <c r="I177" s="179"/>
      <c r="J177" s="145" t="n">
        <v>2</v>
      </c>
      <c r="K177" s="145" t="n">
        <v>3</v>
      </c>
      <c r="L177" s="145" t="n">
        <v>1</v>
      </c>
      <c r="M177" s="145" t="n">
        <v>6</v>
      </c>
      <c r="N177" s="145" t="n">
        <v>1</v>
      </c>
      <c r="O177" s="145" t="n">
        <v>99</v>
      </c>
      <c r="P177" s="242" t="s">
        <v>241</v>
      </c>
      <c r="Q177" s="143"/>
    </row>
    <row r="178" customFormat="false" ht="15.75" hidden="false" customHeight="false" outlineLevel="0" collapsed="false">
      <c r="E178" s="176"/>
      <c r="F178" s="176"/>
      <c r="G178" s="241"/>
      <c r="H178" s="240"/>
      <c r="I178" s="179"/>
      <c r="J178" s="145" t="n">
        <v>2</v>
      </c>
      <c r="K178" s="145" t="n">
        <v>3</v>
      </c>
      <c r="L178" s="145" t="n">
        <v>1</v>
      </c>
      <c r="M178" s="145" t="n">
        <v>11</v>
      </c>
      <c r="N178" s="145" t="n">
        <v>1</v>
      </c>
      <c r="O178" s="145" t="n">
        <v>1</v>
      </c>
      <c r="P178" s="242" t="s">
        <v>341</v>
      </c>
      <c r="Q178" s="143"/>
    </row>
    <row r="179" customFormat="false" ht="15.75" hidden="false" customHeight="false" outlineLevel="0" collapsed="false">
      <c r="E179" s="176"/>
      <c r="F179" s="176"/>
      <c r="G179" s="241"/>
      <c r="H179" s="240"/>
      <c r="I179" s="179"/>
      <c r="J179" s="145" t="n">
        <v>2</v>
      </c>
      <c r="K179" s="145" t="n">
        <v>3</v>
      </c>
      <c r="L179" s="145" t="n">
        <v>1</v>
      </c>
      <c r="M179" s="145" t="n">
        <v>11</v>
      </c>
      <c r="N179" s="145" t="n">
        <v>1</v>
      </c>
      <c r="O179" s="145" t="n">
        <v>2</v>
      </c>
      <c r="P179" s="242" t="s">
        <v>405</v>
      </c>
      <c r="Q179" s="143"/>
    </row>
    <row r="180" customFormat="false" ht="15.75" hidden="false" customHeight="false" outlineLevel="0" collapsed="false">
      <c r="E180" s="176"/>
      <c r="F180" s="176"/>
      <c r="G180" s="241"/>
      <c r="H180" s="240"/>
      <c r="I180" s="179"/>
      <c r="J180" s="145" t="n">
        <v>2</v>
      </c>
      <c r="K180" s="145" t="n">
        <v>3</v>
      </c>
      <c r="L180" s="145" t="n">
        <v>1</v>
      </c>
      <c r="M180" s="145" t="n">
        <v>11</v>
      </c>
      <c r="N180" s="145" t="n">
        <v>1</v>
      </c>
      <c r="O180" s="145" t="n">
        <v>3</v>
      </c>
      <c r="P180" s="242" t="s">
        <v>406</v>
      </c>
      <c r="Q180" s="143"/>
    </row>
    <row r="181" customFormat="false" ht="15.75" hidden="false" customHeight="false" outlineLevel="0" collapsed="false">
      <c r="E181" s="176"/>
      <c r="F181" s="176"/>
      <c r="G181" s="241"/>
      <c r="H181" s="240"/>
      <c r="I181" s="179"/>
      <c r="J181" s="145" t="n">
        <v>2</v>
      </c>
      <c r="K181" s="145" t="n">
        <v>3</v>
      </c>
      <c r="L181" s="145" t="n">
        <v>1</v>
      </c>
      <c r="M181" s="145" t="n">
        <v>11</v>
      </c>
      <c r="N181" s="145" t="n">
        <v>1</v>
      </c>
      <c r="O181" s="145" t="n">
        <v>4</v>
      </c>
      <c r="P181" s="242" t="s">
        <v>296</v>
      </c>
      <c r="Q181" s="143"/>
    </row>
    <row r="182" customFormat="false" ht="15.75" hidden="false" customHeight="false" outlineLevel="0" collapsed="false">
      <c r="E182" s="176"/>
      <c r="F182" s="176"/>
      <c r="G182" s="241"/>
      <c r="H182" s="240"/>
      <c r="I182" s="179"/>
      <c r="J182" s="145" t="n">
        <v>2</v>
      </c>
      <c r="K182" s="145" t="n">
        <v>3</v>
      </c>
      <c r="L182" s="145" t="n">
        <v>1</v>
      </c>
      <c r="M182" s="145" t="n">
        <v>11</v>
      </c>
      <c r="N182" s="145" t="n">
        <v>1</v>
      </c>
      <c r="O182" s="145" t="n">
        <v>5</v>
      </c>
      <c r="P182" s="242" t="s">
        <v>297</v>
      </c>
      <c r="Q182" s="143"/>
    </row>
    <row r="183" customFormat="false" ht="15.75" hidden="false" customHeight="false" outlineLevel="0" collapsed="false">
      <c r="E183" s="176"/>
      <c r="F183" s="176"/>
      <c r="G183" s="241"/>
      <c r="H183" s="240"/>
      <c r="I183" s="179"/>
      <c r="J183" s="145" t="n">
        <v>2</v>
      </c>
      <c r="K183" s="145" t="n">
        <v>3</v>
      </c>
      <c r="L183" s="145" t="n">
        <v>1</v>
      </c>
      <c r="M183" s="145" t="n">
        <v>11</v>
      </c>
      <c r="N183" s="145" t="n">
        <v>1</v>
      </c>
      <c r="O183" s="145" t="n">
        <v>6</v>
      </c>
      <c r="P183" s="242" t="s">
        <v>244</v>
      </c>
      <c r="Q183" s="143"/>
    </row>
    <row r="184" customFormat="false" ht="15.75" hidden="false" customHeight="false" outlineLevel="0" collapsed="false">
      <c r="E184" s="176"/>
      <c r="F184" s="176"/>
      <c r="G184" s="241"/>
      <c r="H184" s="240"/>
      <c r="I184" s="179"/>
      <c r="J184" s="145" t="n">
        <v>2</v>
      </c>
      <c r="K184" s="145" t="n">
        <v>3</v>
      </c>
      <c r="L184" s="145" t="n">
        <v>1</v>
      </c>
      <c r="M184" s="145" t="n">
        <v>99</v>
      </c>
      <c r="N184" s="145" t="n">
        <v>1</v>
      </c>
      <c r="O184" s="145" t="n">
        <v>1</v>
      </c>
      <c r="P184" s="242" t="s">
        <v>307</v>
      </c>
      <c r="Q184" s="143"/>
    </row>
    <row r="185" customFormat="false" ht="15.75" hidden="false" customHeight="false" outlineLevel="0" collapsed="false">
      <c r="E185" s="176"/>
      <c r="F185" s="176"/>
      <c r="G185" s="241"/>
      <c r="H185" s="240"/>
      <c r="I185" s="179"/>
      <c r="J185" s="145" t="n">
        <v>2</v>
      </c>
      <c r="K185" s="145" t="n">
        <v>3</v>
      </c>
      <c r="L185" s="145" t="n">
        <v>1</v>
      </c>
      <c r="M185" s="145" t="n">
        <v>99</v>
      </c>
      <c r="N185" s="145" t="n">
        <v>1</v>
      </c>
      <c r="O185" s="145" t="n">
        <v>3</v>
      </c>
      <c r="P185" s="242" t="s">
        <v>407</v>
      </c>
      <c r="Q185" s="143"/>
    </row>
    <row r="186" customFormat="false" ht="15.75" hidden="false" customHeight="false" outlineLevel="0" collapsed="false">
      <c r="E186" s="176"/>
      <c r="F186" s="176"/>
      <c r="G186" s="241"/>
      <c r="H186" s="240"/>
      <c r="I186" s="179"/>
      <c r="J186" s="145" t="n">
        <v>2</v>
      </c>
      <c r="K186" s="145" t="n">
        <v>3</v>
      </c>
      <c r="L186" s="145" t="n">
        <v>1</v>
      </c>
      <c r="M186" s="145" t="n">
        <v>99</v>
      </c>
      <c r="N186" s="145" t="n">
        <v>1</v>
      </c>
      <c r="O186" s="145" t="n">
        <v>99</v>
      </c>
      <c r="P186" s="242" t="s">
        <v>247</v>
      </c>
      <c r="Q186" s="143"/>
    </row>
    <row r="187" customFormat="false" ht="15.75" hidden="false" customHeight="false" outlineLevel="0" collapsed="false">
      <c r="E187" s="176"/>
      <c r="F187" s="176"/>
      <c r="G187" s="176"/>
      <c r="H187" s="240"/>
      <c r="I187" s="179"/>
      <c r="J187" s="145"/>
      <c r="K187" s="145"/>
      <c r="L187" s="145"/>
      <c r="M187" s="145"/>
      <c r="N187" s="147"/>
      <c r="O187" s="147"/>
      <c r="P187" s="147"/>
      <c r="Q187" s="143"/>
    </row>
    <row r="188" customFormat="false" ht="15.75" hidden="false" customHeight="false" outlineLevel="0" collapsed="false">
      <c r="E188" s="176"/>
      <c r="F188" s="176"/>
      <c r="G188" s="176"/>
      <c r="H188" s="240"/>
      <c r="I188" s="179"/>
      <c r="J188" s="147" t="n">
        <v>2</v>
      </c>
      <c r="K188" s="147" t="n">
        <v>3</v>
      </c>
      <c r="L188" s="147" t="n">
        <v>2</v>
      </c>
      <c r="M188" s="147"/>
      <c r="N188" s="147"/>
      <c r="O188" s="147"/>
      <c r="P188" s="147" t="s">
        <v>248</v>
      </c>
      <c r="Q188" s="141" t="n">
        <f aca="false">SUM(Q189:Q200)</f>
        <v>0</v>
      </c>
    </row>
    <row r="189" customFormat="false" ht="15.75" hidden="false" customHeight="false" outlineLevel="0" collapsed="false">
      <c r="E189" s="176"/>
      <c r="F189" s="176"/>
      <c r="G189" s="241"/>
      <c r="H189" s="240"/>
      <c r="I189" s="179"/>
      <c r="J189" s="145" t="n">
        <v>2</v>
      </c>
      <c r="K189" s="145" t="n">
        <v>3</v>
      </c>
      <c r="L189" s="145" t="n">
        <v>2</v>
      </c>
      <c r="M189" s="145" t="n">
        <v>2</v>
      </c>
      <c r="N189" s="145" t="n">
        <v>1</v>
      </c>
      <c r="O189" s="145" t="n">
        <v>1</v>
      </c>
      <c r="P189" s="242" t="s">
        <v>387</v>
      </c>
      <c r="Q189" s="143"/>
    </row>
    <row r="190" customFormat="false" ht="15.75" hidden="false" customHeight="false" outlineLevel="0" collapsed="false">
      <c r="E190" s="176"/>
      <c r="F190" s="176"/>
      <c r="G190" s="241"/>
      <c r="H190" s="240"/>
      <c r="I190" s="179"/>
      <c r="J190" s="145" t="n">
        <v>2</v>
      </c>
      <c r="K190" s="145" t="n">
        <v>3</v>
      </c>
      <c r="L190" s="145" t="n">
        <v>2</v>
      </c>
      <c r="M190" s="145" t="n">
        <v>2</v>
      </c>
      <c r="N190" s="145" t="n">
        <v>1</v>
      </c>
      <c r="O190" s="145" t="n">
        <v>2</v>
      </c>
      <c r="P190" s="242" t="s">
        <v>397</v>
      </c>
      <c r="Q190" s="143"/>
    </row>
    <row r="191" customFormat="false" ht="15.75" hidden="false" customHeight="false" outlineLevel="0" collapsed="false">
      <c r="E191" s="176"/>
      <c r="F191" s="176"/>
      <c r="G191" s="241"/>
      <c r="H191" s="240"/>
      <c r="I191" s="179"/>
      <c r="J191" s="145" t="n">
        <v>2</v>
      </c>
      <c r="K191" s="145" t="n">
        <v>3</v>
      </c>
      <c r="L191" s="145" t="n">
        <v>2</v>
      </c>
      <c r="M191" s="145" t="n">
        <v>2</v>
      </c>
      <c r="N191" s="145" t="n">
        <v>2</v>
      </c>
      <c r="O191" s="145" t="n">
        <v>2</v>
      </c>
      <c r="P191" s="145" t="s">
        <v>253</v>
      </c>
      <c r="Q191" s="143"/>
    </row>
    <row r="192" customFormat="false" ht="15.75" hidden="false" customHeight="false" outlineLevel="0" collapsed="false">
      <c r="E192" s="176"/>
      <c r="F192" s="176"/>
      <c r="G192" s="241"/>
      <c r="H192" s="240"/>
      <c r="I192" s="179"/>
      <c r="J192" s="145" t="n">
        <v>2</v>
      </c>
      <c r="K192" s="145" t="n">
        <v>3</v>
      </c>
      <c r="L192" s="145" t="n">
        <v>2</v>
      </c>
      <c r="M192" s="145" t="n">
        <v>3</v>
      </c>
      <c r="N192" s="145" t="n">
        <v>1</v>
      </c>
      <c r="O192" s="145" t="n">
        <v>1</v>
      </c>
      <c r="P192" s="242" t="s">
        <v>300</v>
      </c>
      <c r="Q192" s="143"/>
    </row>
    <row r="193" customFormat="false" ht="15.75" hidden="false" customHeight="false" outlineLevel="0" collapsed="false">
      <c r="E193" s="176"/>
      <c r="F193" s="176"/>
      <c r="G193" s="241"/>
      <c r="H193" s="240"/>
      <c r="I193" s="179"/>
      <c r="J193" s="145" t="n">
        <v>2</v>
      </c>
      <c r="K193" s="145" t="n">
        <v>3</v>
      </c>
      <c r="L193" s="145" t="n">
        <v>2</v>
      </c>
      <c r="M193" s="145" t="n">
        <v>4</v>
      </c>
      <c r="N193" s="145" t="n">
        <v>1</v>
      </c>
      <c r="O193" s="145" t="n">
        <v>1</v>
      </c>
      <c r="P193" s="242" t="s">
        <v>301</v>
      </c>
      <c r="Q193" s="143"/>
    </row>
    <row r="194" customFormat="false" ht="15.75" hidden="false" customHeight="false" outlineLevel="0" collapsed="false">
      <c r="E194" s="176"/>
      <c r="F194" s="176"/>
      <c r="G194" s="176"/>
      <c r="H194" s="240"/>
      <c r="I194" s="179"/>
      <c r="J194" s="145" t="n">
        <v>2</v>
      </c>
      <c r="K194" s="145" t="n">
        <v>3</v>
      </c>
      <c r="L194" s="145" t="n">
        <v>2</v>
      </c>
      <c r="M194" s="145" t="n">
        <v>4</v>
      </c>
      <c r="N194" s="145" t="n">
        <v>1</v>
      </c>
      <c r="O194" s="145" t="n">
        <v>5</v>
      </c>
      <c r="P194" s="242" t="s">
        <v>408</v>
      </c>
      <c r="Q194" s="143"/>
    </row>
    <row r="195" customFormat="false" ht="15.75" hidden="false" customHeight="false" outlineLevel="0" collapsed="false">
      <c r="E195" s="176"/>
      <c r="F195" s="176"/>
      <c r="G195" s="176"/>
      <c r="H195" s="240"/>
      <c r="I195" s="179"/>
      <c r="J195" s="145" t="n">
        <v>2</v>
      </c>
      <c r="K195" s="145" t="n">
        <v>3</v>
      </c>
      <c r="L195" s="145" t="n">
        <v>2</v>
      </c>
      <c r="M195" s="145" t="n">
        <v>5</v>
      </c>
      <c r="N195" s="145" t="n">
        <v>1</v>
      </c>
      <c r="O195" s="145" t="n">
        <v>99</v>
      </c>
      <c r="P195" s="242" t="s">
        <v>308</v>
      </c>
      <c r="Q195" s="143"/>
    </row>
    <row r="196" customFormat="false" ht="15.75" hidden="false" customHeight="false" outlineLevel="0" collapsed="false">
      <c r="E196" s="176"/>
      <c r="F196" s="176"/>
      <c r="G196" s="176"/>
      <c r="H196" s="240"/>
      <c r="I196" s="179"/>
      <c r="J196" s="145" t="n">
        <v>2</v>
      </c>
      <c r="K196" s="145" t="n">
        <v>3</v>
      </c>
      <c r="L196" s="145" t="n">
        <v>2</v>
      </c>
      <c r="M196" s="145" t="n">
        <v>7</v>
      </c>
      <c r="N196" s="145" t="n">
        <v>3</v>
      </c>
      <c r="O196" s="145" t="n">
        <v>1</v>
      </c>
      <c r="P196" s="242" t="s">
        <v>304</v>
      </c>
      <c r="Q196" s="143"/>
    </row>
    <row r="197" customFormat="false" ht="15.75" hidden="false" customHeight="false" outlineLevel="0" collapsed="false">
      <c r="E197" s="176"/>
      <c r="F197" s="176"/>
      <c r="G197" s="176"/>
      <c r="H197" s="240"/>
      <c r="I197" s="179"/>
      <c r="J197" s="145" t="n">
        <v>2</v>
      </c>
      <c r="K197" s="145" t="n">
        <v>3</v>
      </c>
      <c r="L197" s="145" t="n">
        <v>2</v>
      </c>
      <c r="M197" s="145" t="n">
        <v>7</v>
      </c>
      <c r="N197" s="145" t="n">
        <v>3</v>
      </c>
      <c r="O197" s="145" t="n">
        <v>2</v>
      </c>
      <c r="P197" s="242" t="s">
        <v>265</v>
      </c>
      <c r="Q197" s="143"/>
    </row>
    <row r="198" customFormat="false" ht="15.75" hidden="false" customHeight="false" outlineLevel="0" collapsed="false">
      <c r="E198" s="176"/>
      <c r="F198" s="176"/>
      <c r="G198" s="241"/>
      <c r="H198" s="240"/>
      <c r="I198" s="179"/>
      <c r="J198" s="145" t="n">
        <v>2</v>
      </c>
      <c r="K198" s="145" t="n">
        <v>3</v>
      </c>
      <c r="L198" s="145" t="n">
        <v>2</v>
      </c>
      <c r="M198" s="145" t="n">
        <v>7</v>
      </c>
      <c r="N198" s="145" t="n">
        <v>11</v>
      </c>
      <c r="O198" s="145" t="n">
        <v>99</v>
      </c>
      <c r="P198" s="145" t="s">
        <v>270</v>
      </c>
      <c r="Q198" s="143"/>
    </row>
    <row r="199" customFormat="false" ht="15.75" hidden="false" customHeight="false" outlineLevel="0" collapsed="false">
      <c r="E199" s="176"/>
      <c r="F199" s="176"/>
      <c r="G199" s="176"/>
      <c r="H199" s="240"/>
      <c r="I199" s="179"/>
      <c r="J199" s="145" t="n">
        <v>2</v>
      </c>
      <c r="K199" s="145" t="n">
        <v>3</v>
      </c>
      <c r="L199" s="145" t="n">
        <v>2</v>
      </c>
      <c r="M199" s="145" t="n">
        <v>8</v>
      </c>
      <c r="N199" s="145" t="n">
        <v>1</v>
      </c>
      <c r="O199" s="145" t="n">
        <v>1</v>
      </c>
      <c r="P199" s="145" t="s">
        <v>271</v>
      </c>
      <c r="Q199" s="143"/>
    </row>
    <row r="200" customFormat="false" ht="15.75" hidden="false" customHeight="false" outlineLevel="0" collapsed="false">
      <c r="E200" s="176"/>
      <c r="F200" s="176"/>
      <c r="G200" s="241"/>
      <c r="H200" s="176"/>
      <c r="I200" s="240"/>
      <c r="J200" s="145" t="n">
        <v>2</v>
      </c>
      <c r="K200" s="145" t="n">
        <v>3</v>
      </c>
      <c r="L200" s="145" t="n">
        <v>2</v>
      </c>
      <c r="M200" s="145" t="n">
        <v>8</v>
      </c>
      <c r="N200" s="145" t="n">
        <v>1</v>
      </c>
      <c r="O200" s="145" t="n">
        <v>2</v>
      </c>
      <c r="P200" s="145" t="s">
        <v>272</v>
      </c>
      <c r="Q200" s="143"/>
    </row>
    <row r="201" customFormat="false" ht="15.75" hidden="false" customHeight="false" outlineLevel="0" collapsed="false">
      <c r="E201" s="176"/>
      <c r="F201" s="176"/>
      <c r="G201" s="241"/>
      <c r="H201" s="176"/>
      <c r="I201" s="240"/>
      <c r="J201" s="145"/>
      <c r="K201" s="145"/>
      <c r="L201" s="145"/>
      <c r="M201" s="145"/>
      <c r="N201" s="145"/>
      <c r="O201" s="145"/>
      <c r="P201" s="145"/>
      <c r="Q201" s="143"/>
    </row>
    <row r="202" customFormat="false" ht="15.75" hidden="false" customHeight="false" outlineLevel="0" collapsed="false">
      <c r="E202" s="176"/>
      <c r="F202" s="176"/>
      <c r="G202" s="241"/>
      <c r="H202" s="176"/>
      <c r="I202" s="240"/>
      <c r="J202" s="147" t="n">
        <v>2</v>
      </c>
      <c r="K202" s="147" t="n">
        <v>6</v>
      </c>
      <c r="L202" s="147"/>
      <c r="M202" s="147"/>
      <c r="N202" s="147"/>
      <c r="O202" s="147"/>
      <c r="P202" s="147" t="s">
        <v>326</v>
      </c>
      <c r="Q202" s="141" t="n">
        <f aca="false">SUM(Q204)</f>
        <v>0</v>
      </c>
    </row>
    <row r="203" customFormat="false" ht="15.75" hidden="false" customHeight="false" outlineLevel="0" collapsed="false">
      <c r="E203" s="176"/>
      <c r="F203" s="176"/>
      <c r="G203" s="241"/>
      <c r="H203" s="176"/>
      <c r="I203" s="240"/>
      <c r="J203" s="147" t="n">
        <v>2</v>
      </c>
      <c r="K203" s="147" t="n">
        <v>6</v>
      </c>
      <c r="L203" s="147" t="n">
        <v>3</v>
      </c>
      <c r="M203" s="147"/>
      <c r="N203" s="147"/>
      <c r="O203" s="147"/>
      <c r="P203" s="147" t="s">
        <v>409</v>
      </c>
      <c r="Q203" s="224" t="n">
        <f aca="false">+Q204</f>
        <v>0</v>
      </c>
    </row>
    <row r="204" customFormat="false" ht="15.75" hidden="false" customHeight="false" outlineLevel="0" collapsed="false">
      <c r="E204" s="176"/>
      <c r="F204" s="176"/>
      <c r="G204" s="241"/>
      <c r="H204" s="176"/>
      <c r="I204" s="240"/>
      <c r="J204" s="147" t="n">
        <v>2</v>
      </c>
      <c r="K204" s="147" t="n">
        <v>6</v>
      </c>
      <c r="L204" s="147" t="n">
        <v>3</v>
      </c>
      <c r="M204" s="147" t="n">
        <v>2</v>
      </c>
      <c r="N204" s="147"/>
      <c r="O204" s="147"/>
      <c r="P204" s="147" t="s">
        <v>410</v>
      </c>
      <c r="Q204" s="224" t="n">
        <f aca="false">SUM(Q205)</f>
        <v>0</v>
      </c>
    </row>
    <row r="205" customFormat="false" ht="15.75" hidden="false" customHeight="false" outlineLevel="0" collapsed="false">
      <c r="E205" s="176"/>
      <c r="F205" s="176"/>
      <c r="G205" s="241"/>
      <c r="H205" s="176"/>
      <c r="I205" s="240"/>
      <c r="J205" s="145" t="n">
        <v>2</v>
      </c>
      <c r="K205" s="145" t="n">
        <v>6</v>
      </c>
      <c r="L205" s="145" t="n">
        <v>3</v>
      </c>
      <c r="M205" s="145" t="n">
        <v>2</v>
      </c>
      <c r="N205" s="145" t="n">
        <v>2</v>
      </c>
      <c r="O205" s="145" t="n">
        <v>1</v>
      </c>
      <c r="P205" s="145" t="s">
        <v>411</v>
      </c>
      <c r="Q205" s="143"/>
    </row>
    <row r="206" customFormat="false" ht="16.5" hidden="false" customHeight="false" outlineLevel="0" collapsed="false">
      <c r="E206" s="176"/>
      <c r="F206" s="176"/>
      <c r="G206" s="176"/>
      <c r="H206" s="176"/>
      <c r="I206" s="240"/>
      <c r="J206" s="176"/>
      <c r="K206" s="176"/>
      <c r="L206" s="176"/>
      <c r="M206" s="176"/>
      <c r="N206" s="176"/>
      <c r="O206" s="176"/>
      <c r="P206" s="176"/>
      <c r="Q206" s="180" t="n">
        <f aca="false">+Q202+Q165</f>
        <v>0</v>
      </c>
    </row>
    <row r="207" customFormat="false" ht="17.25" hidden="false" customHeight="false" outlineLevel="0" collapsed="false">
      <c r="E207" s="176"/>
      <c r="F207" s="176"/>
      <c r="G207" s="240"/>
      <c r="H207" s="151"/>
      <c r="I207" s="240"/>
      <c r="J207" s="145"/>
      <c r="K207" s="145"/>
      <c r="L207" s="145"/>
      <c r="M207" s="145"/>
      <c r="N207" s="145" t="s">
        <v>388</v>
      </c>
      <c r="O207" s="145"/>
      <c r="P207" s="145"/>
      <c r="Q207" s="185" t="n">
        <f aca="false">SUM(Q206)</f>
        <v>0</v>
      </c>
    </row>
    <row r="208" customFormat="false" ht="14.25" hidden="false" customHeight="false" outlineLevel="0" collapsed="false">
      <c r="A208" s="153"/>
      <c r="B208" s="153"/>
      <c r="C208" s="153"/>
      <c r="D208" s="153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2"/>
    </row>
    <row r="209" customFormat="false" ht="13.5" hidden="false" customHeight="false" outlineLevel="0" collapsed="false">
      <c r="A209" s="101" t="s">
        <v>189</v>
      </c>
      <c r="E209" s="145"/>
      <c r="F209" s="176"/>
      <c r="G209" s="176"/>
      <c r="H209" s="245"/>
      <c r="I209" s="176"/>
      <c r="J209" s="176"/>
      <c r="K209" s="176"/>
      <c r="L209" s="176"/>
      <c r="M209" s="176"/>
      <c r="N209" s="176"/>
      <c r="O209" s="176"/>
      <c r="P209" s="176"/>
      <c r="Q209" s="143"/>
    </row>
    <row r="210" customFormat="false" ht="12.75" hidden="false" customHeight="false" outlineLevel="0" collapsed="false">
      <c r="A210" s="101"/>
      <c r="E210" s="145"/>
      <c r="F210" s="176"/>
      <c r="G210" s="176"/>
      <c r="H210" s="246"/>
      <c r="I210" s="176"/>
      <c r="J210" s="176"/>
      <c r="K210" s="176"/>
      <c r="L210" s="176"/>
      <c r="M210" s="176"/>
      <c r="N210" s="176"/>
      <c r="O210" s="176"/>
      <c r="P210" s="176"/>
      <c r="Q210" s="143"/>
    </row>
    <row r="211" customFormat="false" ht="15.75" hidden="false" customHeight="false" outlineLevel="0" collapsed="false">
      <c r="A211" s="119" t="s">
        <v>412</v>
      </c>
      <c r="B211" s="156"/>
      <c r="C211" s="156"/>
      <c r="D211" s="156"/>
      <c r="E211" s="156"/>
      <c r="F211" s="229"/>
      <c r="G211" s="229"/>
      <c r="H211" s="230"/>
      <c r="I211" s="243"/>
      <c r="J211" s="239"/>
      <c r="K211" s="239"/>
      <c r="L211" s="239"/>
      <c r="M211" s="239"/>
      <c r="N211" s="239"/>
      <c r="O211" s="239"/>
      <c r="P211" s="244"/>
      <c r="Q211" s="143"/>
    </row>
    <row r="212" customFormat="false" ht="12.75" hidden="false" customHeight="false" outlineLevel="0" collapsed="false">
      <c r="A212" s="232"/>
      <c r="B212" s="233"/>
      <c r="C212" s="234"/>
      <c r="D212" s="235"/>
      <c r="E212" s="158"/>
      <c r="F212" s="235"/>
      <c r="G212" s="235"/>
      <c r="H212" s="235"/>
      <c r="I212" s="159"/>
      <c r="J212" s="159" t="s">
        <v>199</v>
      </c>
      <c r="K212" s="160" t="s">
        <v>200</v>
      </c>
      <c r="L212" s="160"/>
      <c r="M212" s="160"/>
      <c r="N212" s="160"/>
      <c r="O212" s="160"/>
      <c r="P212" s="232"/>
      <c r="Q212" s="161"/>
    </row>
    <row r="213" customFormat="false" ht="12.75" hidden="false" customHeight="false" outlineLevel="0" collapsed="false">
      <c r="A213" s="232"/>
      <c r="B213" s="233" t="s">
        <v>201</v>
      </c>
      <c r="C213" s="233" t="s">
        <v>202</v>
      </c>
      <c r="D213" s="236" t="s">
        <v>203</v>
      </c>
      <c r="E213" s="158"/>
      <c r="F213" s="158" t="s">
        <v>204</v>
      </c>
      <c r="G213" s="158" t="s">
        <v>205</v>
      </c>
      <c r="H213" s="235"/>
      <c r="I213" s="163"/>
      <c r="J213" s="158" t="s">
        <v>206</v>
      </c>
      <c r="K213" s="158" t="s">
        <v>207</v>
      </c>
      <c r="L213" s="158" t="s">
        <v>208</v>
      </c>
      <c r="M213" s="158" t="s">
        <v>208</v>
      </c>
      <c r="N213" s="158" t="s">
        <v>209</v>
      </c>
      <c r="O213" s="158" t="s">
        <v>209</v>
      </c>
      <c r="P213" s="164" t="s">
        <v>210</v>
      </c>
      <c r="Q213" s="174" t="s">
        <v>211</v>
      </c>
    </row>
    <row r="214" customFormat="false" ht="12.75" hidden="false" customHeight="false" outlineLevel="0" collapsed="false">
      <c r="A214" s="169" t="s">
        <v>200</v>
      </c>
      <c r="B214" s="170" t="s">
        <v>213</v>
      </c>
      <c r="C214" s="237" t="s">
        <v>214</v>
      </c>
      <c r="D214" s="237" t="s">
        <v>215</v>
      </c>
      <c r="E214" s="168" t="s">
        <v>216</v>
      </c>
      <c r="F214" s="166" t="s">
        <v>217</v>
      </c>
      <c r="G214" s="166" t="s">
        <v>217</v>
      </c>
      <c r="H214" s="166" t="s">
        <v>218</v>
      </c>
      <c r="I214" s="167" t="s">
        <v>219</v>
      </c>
      <c r="J214" s="169" t="s">
        <v>220</v>
      </c>
      <c r="K214" s="169"/>
      <c r="L214" s="169" t="s">
        <v>221</v>
      </c>
      <c r="M214" s="169" t="s">
        <v>222</v>
      </c>
      <c r="N214" s="237" t="n">
        <v>1</v>
      </c>
      <c r="O214" s="237" t="n">
        <v>2</v>
      </c>
      <c r="P214" s="238"/>
      <c r="Q214" s="175" t="s">
        <v>223</v>
      </c>
    </row>
    <row r="215" customFormat="false" ht="12.75" hidden="false" customHeight="false" outlineLevel="0" collapsed="false">
      <c r="A215" s="147" t="s">
        <v>376</v>
      </c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43"/>
    </row>
    <row r="216" customFormat="false" ht="12.75" hidden="false" customHeight="false" outlineLevel="0" collapsed="false">
      <c r="A216" s="145"/>
      <c r="B216" s="117" t="s">
        <v>377</v>
      </c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43"/>
    </row>
    <row r="217" customFormat="false" ht="12.75" hidden="false" customHeight="false" outlineLevel="0" collapsed="false">
      <c r="A217" s="145"/>
      <c r="C217" s="117" t="s">
        <v>378</v>
      </c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43"/>
    </row>
    <row r="218" customFormat="false" ht="12.75" hidden="false" customHeight="false" outlineLevel="0" collapsed="false">
      <c r="A218" s="145"/>
      <c r="D218" s="117" t="s">
        <v>379</v>
      </c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43"/>
    </row>
    <row r="219" customFormat="false" ht="12.75" hidden="false" customHeight="false" outlineLevel="0" collapsed="false">
      <c r="E219" s="147" t="n">
        <v>22</v>
      </c>
      <c r="F219" s="147" t="s">
        <v>380</v>
      </c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43"/>
    </row>
    <row r="220" customFormat="false" ht="12.75" hidden="false" customHeight="false" outlineLevel="0" collapsed="false">
      <c r="E220" s="176"/>
      <c r="F220" s="147" t="s">
        <v>381</v>
      </c>
      <c r="G220" s="239" t="s">
        <v>382</v>
      </c>
      <c r="H220" s="176"/>
      <c r="I220" s="176"/>
      <c r="J220" s="176"/>
      <c r="K220" s="176"/>
      <c r="L220" s="176"/>
      <c r="M220" s="176"/>
      <c r="N220" s="176"/>
      <c r="O220" s="176"/>
      <c r="P220" s="176"/>
      <c r="Q220" s="143"/>
    </row>
    <row r="221" customFormat="false" ht="12.75" hidden="false" customHeight="false" outlineLevel="0" collapsed="false">
      <c r="E221" s="176"/>
      <c r="F221" s="176"/>
      <c r="G221" s="147" t="s">
        <v>383</v>
      </c>
      <c r="H221" s="147" t="s">
        <v>384</v>
      </c>
      <c r="I221" s="176"/>
      <c r="J221" s="176"/>
      <c r="K221" s="176"/>
      <c r="L221" s="176"/>
      <c r="M221" s="176"/>
      <c r="N221" s="176"/>
      <c r="O221" s="176"/>
      <c r="P221" s="176"/>
      <c r="Q221" s="143"/>
    </row>
    <row r="222" customFormat="false" ht="12.75" hidden="false" customHeight="false" outlineLevel="0" collapsed="false">
      <c r="E222" s="176"/>
      <c r="F222" s="176"/>
      <c r="G222" s="147"/>
      <c r="H222" s="147" t="s">
        <v>385</v>
      </c>
      <c r="I222" s="176"/>
      <c r="J222" s="176"/>
      <c r="K222" s="176"/>
      <c r="L222" s="176"/>
      <c r="M222" s="176"/>
      <c r="N222" s="176"/>
      <c r="O222" s="176"/>
      <c r="P222" s="176"/>
      <c r="Q222" s="143"/>
    </row>
    <row r="223" customFormat="false" ht="15.75" hidden="false" customHeight="false" outlineLevel="0" collapsed="false">
      <c r="E223" s="176"/>
      <c r="F223" s="176"/>
      <c r="G223" s="176"/>
      <c r="H223" s="240"/>
      <c r="I223" s="179" t="n">
        <v>2.09</v>
      </c>
      <c r="J223" s="147" t="s">
        <v>305</v>
      </c>
      <c r="K223" s="147"/>
      <c r="L223" s="147"/>
      <c r="M223" s="147"/>
      <c r="N223" s="147"/>
      <c r="O223" s="147"/>
      <c r="P223" s="147"/>
      <c r="Q223" s="143"/>
    </row>
    <row r="224" customFormat="false" ht="15.75" hidden="false" customHeight="false" outlineLevel="0" collapsed="false">
      <c r="E224" s="176"/>
      <c r="F224" s="176"/>
      <c r="G224" s="176"/>
      <c r="H224" s="240"/>
      <c r="I224" s="179"/>
      <c r="J224" s="147" t="n">
        <v>2</v>
      </c>
      <c r="K224" s="147" t="n">
        <v>3</v>
      </c>
      <c r="L224" s="147"/>
      <c r="M224" s="147"/>
      <c r="N224" s="147"/>
      <c r="O224" s="147"/>
      <c r="P224" s="147" t="s">
        <v>233</v>
      </c>
      <c r="Q224" s="141" t="n">
        <f aca="false">SUM(Q225,Q245)</f>
        <v>0</v>
      </c>
    </row>
    <row r="225" customFormat="false" ht="15.75" hidden="false" customHeight="false" outlineLevel="0" collapsed="false">
      <c r="E225" s="176"/>
      <c r="F225" s="176"/>
      <c r="G225" s="176"/>
      <c r="H225" s="240"/>
      <c r="I225" s="179"/>
      <c r="J225" s="147" t="n">
        <v>2</v>
      </c>
      <c r="K225" s="147" t="n">
        <v>3</v>
      </c>
      <c r="L225" s="147" t="n">
        <v>1</v>
      </c>
      <c r="M225" s="147"/>
      <c r="N225" s="147"/>
      <c r="O225" s="147"/>
      <c r="P225" s="147" t="s">
        <v>234</v>
      </c>
      <c r="Q225" s="141" t="n">
        <f aca="false">SUM(Q226:Q243)</f>
        <v>0</v>
      </c>
    </row>
    <row r="226" customFormat="false" ht="15.75" hidden="false" customHeight="false" outlineLevel="0" collapsed="false">
      <c r="E226" s="176"/>
      <c r="F226" s="176"/>
      <c r="G226" s="241"/>
      <c r="H226" s="240"/>
      <c r="I226" s="179"/>
      <c r="J226" s="145" t="n">
        <v>2</v>
      </c>
      <c r="K226" s="145" t="n">
        <v>3</v>
      </c>
      <c r="L226" s="145" t="n">
        <v>1</v>
      </c>
      <c r="M226" s="145" t="n">
        <v>1</v>
      </c>
      <c r="N226" s="145" t="n">
        <v>1</v>
      </c>
      <c r="O226" s="145" t="n">
        <v>1</v>
      </c>
      <c r="P226" s="145" t="s">
        <v>235</v>
      </c>
      <c r="Q226" s="143"/>
    </row>
    <row r="227" customFormat="false" ht="15.75" hidden="false" customHeight="false" outlineLevel="0" collapsed="false">
      <c r="E227" s="176"/>
      <c r="F227" s="176"/>
      <c r="G227" s="241"/>
      <c r="H227" s="240"/>
      <c r="I227" s="179"/>
      <c r="J227" s="145" t="n">
        <v>2</v>
      </c>
      <c r="K227" s="145" t="n">
        <v>3</v>
      </c>
      <c r="L227" s="145" t="n">
        <v>1</v>
      </c>
      <c r="M227" s="145" t="n">
        <v>2</v>
      </c>
      <c r="N227" s="145" t="n">
        <v>1</v>
      </c>
      <c r="O227" s="145" t="n">
        <v>1</v>
      </c>
      <c r="P227" s="145" t="s">
        <v>286</v>
      </c>
      <c r="Q227" s="143"/>
    </row>
    <row r="228" customFormat="false" ht="15.75" hidden="false" customHeight="false" outlineLevel="0" collapsed="false">
      <c r="E228" s="176"/>
      <c r="F228" s="176"/>
      <c r="G228" s="176"/>
      <c r="H228" s="240"/>
      <c r="I228" s="179"/>
      <c r="J228" s="145" t="n">
        <v>2</v>
      </c>
      <c r="K228" s="145" t="n">
        <v>3</v>
      </c>
      <c r="L228" s="145" t="n">
        <v>1</v>
      </c>
      <c r="M228" s="145" t="n">
        <v>2</v>
      </c>
      <c r="N228" s="145" t="n">
        <v>1</v>
      </c>
      <c r="O228" s="145" t="n">
        <v>3</v>
      </c>
      <c r="P228" s="242" t="s">
        <v>287</v>
      </c>
      <c r="Q228" s="143"/>
    </row>
    <row r="229" customFormat="false" ht="15.75" hidden="false" customHeight="false" outlineLevel="0" collapsed="false">
      <c r="E229" s="176"/>
      <c r="F229" s="176"/>
      <c r="G229" s="241"/>
      <c r="H229" s="240"/>
      <c r="I229" s="179"/>
      <c r="J229" s="145" t="n">
        <v>2</v>
      </c>
      <c r="K229" s="145" t="n">
        <v>3</v>
      </c>
      <c r="L229" s="145" t="n">
        <v>1</v>
      </c>
      <c r="M229" s="145" t="n">
        <v>3</v>
      </c>
      <c r="N229" s="145" t="n">
        <v>1</v>
      </c>
      <c r="O229" s="145" t="n">
        <v>1</v>
      </c>
      <c r="P229" s="242" t="s">
        <v>386</v>
      </c>
      <c r="Q229" s="143"/>
    </row>
    <row r="230" customFormat="false" ht="15.75" hidden="false" customHeight="false" outlineLevel="0" collapsed="false">
      <c r="E230" s="176"/>
      <c r="F230" s="176"/>
      <c r="G230" s="241"/>
      <c r="H230" s="240"/>
      <c r="I230" s="179"/>
      <c r="J230" s="145" t="n">
        <v>2</v>
      </c>
      <c r="K230" s="145" t="n">
        <v>3</v>
      </c>
      <c r="L230" s="145" t="n">
        <v>1</v>
      </c>
      <c r="M230" s="145" t="n">
        <v>3</v>
      </c>
      <c r="N230" s="145" t="n">
        <v>1</v>
      </c>
      <c r="O230" s="145" t="n">
        <v>3</v>
      </c>
      <c r="P230" s="242" t="s">
        <v>289</v>
      </c>
      <c r="Q230" s="143"/>
    </row>
    <row r="231" customFormat="false" ht="15.75" hidden="false" customHeight="false" outlineLevel="0" collapsed="false">
      <c r="E231" s="176"/>
      <c r="F231" s="176"/>
      <c r="G231" s="176"/>
      <c r="H231" s="240"/>
      <c r="I231" s="179"/>
      <c r="J231" s="145" t="n">
        <v>2</v>
      </c>
      <c r="K231" s="145" t="n">
        <v>3</v>
      </c>
      <c r="L231" s="145" t="n">
        <v>1</v>
      </c>
      <c r="M231" s="145" t="n">
        <v>5</v>
      </c>
      <c r="N231" s="145" t="n">
        <v>1</v>
      </c>
      <c r="O231" s="145" t="n">
        <v>1</v>
      </c>
      <c r="P231" s="145" t="s">
        <v>237</v>
      </c>
      <c r="Q231" s="143"/>
    </row>
    <row r="232" customFormat="false" ht="15.75" hidden="false" customHeight="false" outlineLevel="0" collapsed="false">
      <c r="E232" s="176"/>
      <c r="F232" s="176"/>
      <c r="G232" s="241"/>
      <c r="H232" s="240"/>
      <c r="I232" s="179"/>
      <c r="J232" s="145" t="n">
        <v>2</v>
      </c>
      <c r="K232" s="145" t="n">
        <v>3</v>
      </c>
      <c r="L232" s="145" t="n">
        <v>1</v>
      </c>
      <c r="M232" s="145" t="n">
        <v>5</v>
      </c>
      <c r="N232" s="145" t="n">
        <v>1</v>
      </c>
      <c r="O232" s="145" t="n">
        <v>2</v>
      </c>
      <c r="P232" s="242" t="s">
        <v>290</v>
      </c>
      <c r="Q232" s="143"/>
    </row>
    <row r="233" customFormat="false" ht="15.75" hidden="false" customHeight="false" outlineLevel="0" collapsed="false">
      <c r="E233" s="176"/>
      <c r="F233" s="176"/>
      <c r="G233" s="241"/>
      <c r="H233" s="240"/>
      <c r="I233" s="179"/>
      <c r="J233" s="145" t="n">
        <v>2</v>
      </c>
      <c r="K233" s="145" t="n">
        <v>3</v>
      </c>
      <c r="L233" s="145" t="n">
        <v>1</v>
      </c>
      <c r="M233" s="145" t="n">
        <v>5</v>
      </c>
      <c r="N233" s="145" t="n">
        <v>3</v>
      </c>
      <c r="O233" s="145" t="n">
        <v>1</v>
      </c>
      <c r="P233" s="242" t="s">
        <v>239</v>
      </c>
      <c r="Q233" s="143"/>
    </row>
    <row r="234" customFormat="false" ht="15.75" hidden="false" customHeight="false" outlineLevel="0" collapsed="false">
      <c r="E234" s="176"/>
      <c r="F234" s="176"/>
      <c r="G234" s="241"/>
      <c r="H234" s="240"/>
      <c r="I234" s="179"/>
      <c r="J234" s="145" t="n">
        <v>2</v>
      </c>
      <c r="K234" s="145" t="n">
        <v>3</v>
      </c>
      <c r="L234" s="145" t="n">
        <v>1</v>
      </c>
      <c r="M234" s="145" t="n">
        <v>5</v>
      </c>
      <c r="N234" s="145" t="n">
        <v>4</v>
      </c>
      <c r="O234" s="145" t="n">
        <v>1</v>
      </c>
      <c r="P234" s="242" t="s">
        <v>292</v>
      </c>
      <c r="Q234" s="143"/>
    </row>
    <row r="235" customFormat="false" ht="15.75" hidden="false" customHeight="false" outlineLevel="0" collapsed="false">
      <c r="E235" s="176"/>
      <c r="F235" s="176"/>
      <c r="G235" s="241"/>
      <c r="H235" s="240"/>
      <c r="I235" s="179"/>
      <c r="J235" s="145" t="n">
        <v>2</v>
      </c>
      <c r="K235" s="145" t="n">
        <v>3</v>
      </c>
      <c r="L235" s="145" t="n">
        <v>1</v>
      </c>
      <c r="M235" s="145" t="n">
        <v>6</v>
      </c>
      <c r="N235" s="145" t="n">
        <v>1</v>
      </c>
      <c r="O235" s="145" t="n">
        <v>99</v>
      </c>
      <c r="P235" s="242" t="s">
        <v>241</v>
      </c>
      <c r="Q235" s="143"/>
    </row>
    <row r="236" customFormat="false" ht="15.75" hidden="false" customHeight="false" outlineLevel="0" collapsed="false">
      <c r="E236" s="176"/>
      <c r="F236" s="176"/>
      <c r="G236" s="241"/>
      <c r="H236" s="240"/>
      <c r="I236" s="179"/>
      <c r="J236" s="145" t="n">
        <v>2</v>
      </c>
      <c r="K236" s="145" t="n">
        <v>3</v>
      </c>
      <c r="L236" s="145" t="n">
        <v>1</v>
      </c>
      <c r="M236" s="145" t="n">
        <v>11</v>
      </c>
      <c r="N236" s="145" t="n">
        <v>1</v>
      </c>
      <c r="O236" s="145" t="n">
        <v>2</v>
      </c>
      <c r="P236" s="242" t="s">
        <v>405</v>
      </c>
      <c r="Q236" s="143"/>
    </row>
    <row r="237" customFormat="false" ht="15.75" hidden="false" customHeight="false" outlineLevel="0" collapsed="false">
      <c r="E237" s="176"/>
      <c r="F237" s="176"/>
      <c r="G237" s="241"/>
      <c r="H237" s="240"/>
      <c r="I237" s="179"/>
      <c r="J237" s="145" t="n">
        <v>2</v>
      </c>
      <c r="K237" s="145" t="n">
        <v>3</v>
      </c>
      <c r="L237" s="145" t="n">
        <v>1</v>
      </c>
      <c r="M237" s="145" t="n">
        <v>11</v>
      </c>
      <c r="N237" s="145" t="n">
        <v>1</v>
      </c>
      <c r="O237" s="145" t="n">
        <v>3</v>
      </c>
      <c r="P237" s="242" t="s">
        <v>317</v>
      </c>
      <c r="Q237" s="143"/>
    </row>
    <row r="238" customFormat="false" ht="15.75" hidden="false" customHeight="false" outlineLevel="0" collapsed="false">
      <c r="E238" s="176"/>
      <c r="F238" s="176"/>
      <c r="G238" s="241"/>
      <c r="H238" s="240"/>
      <c r="I238" s="179"/>
      <c r="J238" s="145" t="n">
        <v>2</v>
      </c>
      <c r="K238" s="145" t="n">
        <v>3</v>
      </c>
      <c r="L238" s="145" t="n">
        <v>1</v>
      </c>
      <c r="M238" s="145" t="n">
        <v>11</v>
      </c>
      <c r="N238" s="145" t="n">
        <v>1</v>
      </c>
      <c r="O238" s="145" t="n">
        <v>4</v>
      </c>
      <c r="P238" s="242" t="s">
        <v>395</v>
      </c>
      <c r="Q238" s="143"/>
    </row>
    <row r="239" customFormat="false" ht="15.75" hidden="false" customHeight="false" outlineLevel="0" collapsed="false">
      <c r="E239" s="176"/>
      <c r="F239" s="176"/>
      <c r="G239" s="241"/>
      <c r="H239" s="240"/>
      <c r="I239" s="179"/>
      <c r="J239" s="145" t="n">
        <v>2</v>
      </c>
      <c r="K239" s="145" t="n">
        <v>3</v>
      </c>
      <c r="L239" s="145" t="n">
        <v>1</v>
      </c>
      <c r="M239" s="145" t="n">
        <v>11</v>
      </c>
      <c r="N239" s="145" t="n">
        <v>1</v>
      </c>
      <c r="O239" s="145" t="n">
        <v>5</v>
      </c>
      <c r="P239" s="242" t="s">
        <v>297</v>
      </c>
      <c r="Q239" s="143"/>
    </row>
    <row r="240" customFormat="false" ht="15.75" hidden="false" customHeight="false" outlineLevel="0" collapsed="false">
      <c r="E240" s="176"/>
      <c r="F240" s="176"/>
      <c r="G240" s="241"/>
      <c r="H240" s="240"/>
      <c r="I240" s="179"/>
      <c r="J240" s="145" t="n">
        <v>2</v>
      </c>
      <c r="K240" s="145" t="n">
        <v>3</v>
      </c>
      <c r="L240" s="145" t="n">
        <v>1</v>
      </c>
      <c r="M240" s="145" t="n">
        <v>11</v>
      </c>
      <c r="N240" s="145" t="n">
        <v>1</v>
      </c>
      <c r="O240" s="145" t="n">
        <v>6</v>
      </c>
      <c r="P240" s="242" t="s">
        <v>244</v>
      </c>
      <c r="Q240" s="143"/>
    </row>
    <row r="241" customFormat="false" ht="15.75" hidden="false" customHeight="false" outlineLevel="0" collapsed="false">
      <c r="E241" s="176"/>
      <c r="F241" s="176"/>
      <c r="G241" s="241"/>
      <c r="H241" s="240"/>
      <c r="I241" s="179"/>
      <c r="J241" s="145" t="n">
        <v>2</v>
      </c>
      <c r="K241" s="145" t="n">
        <v>3</v>
      </c>
      <c r="L241" s="145" t="n">
        <v>1</v>
      </c>
      <c r="M241" s="145" t="n">
        <v>99</v>
      </c>
      <c r="N241" s="145" t="n">
        <v>1</v>
      </c>
      <c r="O241" s="145" t="n">
        <v>1</v>
      </c>
      <c r="P241" s="242" t="s">
        <v>307</v>
      </c>
      <c r="Q241" s="143"/>
    </row>
    <row r="242" customFormat="false" ht="15.75" hidden="false" customHeight="false" outlineLevel="0" collapsed="false">
      <c r="E242" s="176"/>
      <c r="F242" s="176"/>
      <c r="G242" s="241"/>
      <c r="H242" s="240"/>
      <c r="I242" s="179"/>
      <c r="J242" s="145" t="n">
        <v>2</v>
      </c>
      <c r="K242" s="145" t="n">
        <v>3</v>
      </c>
      <c r="L242" s="145" t="n">
        <v>1</v>
      </c>
      <c r="M242" s="145" t="n">
        <v>99</v>
      </c>
      <c r="N242" s="145" t="n">
        <v>1</v>
      </c>
      <c r="O242" s="145" t="n">
        <v>3</v>
      </c>
      <c r="P242" s="242" t="s">
        <v>413</v>
      </c>
      <c r="Q242" s="143"/>
    </row>
    <row r="243" customFormat="false" ht="15.75" hidden="false" customHeight="false" outlineLevel="0" collapsed="false">
      <c r="E243" s="176"/>
      <c r="F243" s="176"/>
      <c r="G243" s="241"/>
      <c r="H243" s="240"/>
      <c r="I243" s="179"/>
      <c r="J243" s="145" t="n">
        <v>2</v>
      </c>
      <c r="K243" s="145" t="n">
        <v>3</v>
      </c>
      <c r="L243" s="145" t="n">
        <v>1</v>
      </c>
      <c r="M243" s="145" t="n">
        <v>99</v>
      </c>
      <c r="N243" s="145" t="n">
        <v>1</v>
      </c>
      <c r="O243" s="145" t="n">
        <v>99</v>
      </c>
      <c r="P243" s="242" t="s">
        <v>247</v>
      </c>
      <c r="Q243" s="143"/>
    </row>
    <row r="244" customFormat="false" ht="15.75" hidden="false" customHeight="false" outlineLevel="0" collapsed="false">
      <c r="E244" s="176"/>
      <c r="F244" s="176"/>
      <c r="G244" s="176"/>
      <c r="H244" s="240"/>
      <c r="I244" s="179"/>
      <c r="J244" s="145"/>
      <c r="K244" s="145"/>
      <c r="L244" s="145"/>
      <c r="M244" s="145"/>
      <c r="N244" s="147"/>
      <c r="O244" s="147"/>
      <c r="P244" s="147"/>
      <c r="Q244" s="143"/>
    </row>
    <row r="245" customFormat="false" ht="15.75" hidden="false" customHeight="false" outlineLevel="0" collapsed="false">
      <c r="E245" s="176"/>
      <c r="F245" s="176"/>
      <c r="G245" s="176"/>
      <c r="H245" s="240"/>
      <c r="I245" s="179"/>
      <c r="J245" s="147" t="n">
        <v>2</v>
      </c>
      <c r="K245" s="147" t="n">
        <v>3</v>
      </c>
      <c r="L245" s="147" t="n">
        <v>2</v>
      </c>
      <c r="M245" s="147"/>
      <c r="N245" s="147"/>
      <c r="O245" s="147"/>
      <c r="P245" s="147" t="s">
        <v>248</v>
      </c>
      <c r="Q245" s="141" t="n">
        <f aca="false">SUM(Q246:Q252)</f>
        <v>0</v>
      </c>
    </row>
    <row r="246" customFormat="false" ht="15.75" hidden="false" customHeight="false" outlineLevel="0" collapsed="false">
      <c r="E246" s="176"/>
      <c r="F246" s="176"/>
      <c r="G246" s="241"/>
      <c r="H246" s="240"/>
      <c r="I246" s="179"/>
      <c r="J246" s="145" t="n">
        <v>2</v>
      </c>
      <c r="K246" s="145" t="n">
        <v>3</v>
      </c>
      <c r="L246" s="145" t="n">
        <v>2</v>
      </c>
      <c r="M246" s="145" t="n">
        <v>2</v>
      </c>
      <c r="N246" s="145" t="n">
        <v>1</v>
      </c>
      <c r="O246" s="145" t="n">
        <v>1</v>
      </c>
      <c r="P246" s="242" t="s">
        <v>387</v>
      </c>
      <c r="Q246" s="143"/>
    </row>
    <row r="247" customFormat="false" ht="15.75" hidden="false" customHeight="false" outlineLevel="0" collapsed="false">
      <c r="E247" s="176"/>
      <c r="F247" s="176"/>
      <c r="G247" s="241"/>
      <c r="H247" s="240"/>
      <c r="I247" s="179"/>
      <c r="J247" s="145" t="n">
        <v>2</v>
      </c>
      <c r="K247" s="145" t="n">
        <v>3</v>
      </c>
      <c r="L247" s="145" t="n">
        <v>2</v>
      </c>
      <c r="M247" s="145" t="n">
        <v>4</v>
      </c>
      <c r="N247" s="145" t="n">
        <v>1</v>
      </c>
      <c r="O247" s="145" t="n">
        <v>5</v>
      </c>
      <c r="P247" s="242" t="s">
        <v>365</v>
      </c>
      <c r="Q247" s="143"/>
    </row>
    <row r="248" customFormat="false" ht="15.75" hidden="false" customHeight="false" outlineLevel="0" collapsed="false">
      <c r="E248" s="176"/>
      <c r="F248" s="176"/>
      <c r="G248" s="241"/>
      <c r="H248" s="240"/>
      <c r="I248" s="179"/>
      <c r="J248" s="145" t="n">
        <v>2</v>
      </c>
      <c r="K248" s="145" t="n">
        <v>3</v>
      </c>
      <c r="L248" s="145" t="n">
        <v>2</v>
      </c>
      <c r="M248" s="145" t="n">
        <v>7</v>
      </c>
      <c r="N248" s="145" t="n">
        <v>3</v>
      </c>
      <c r="O248" s="145" t="n">
        <v>1</v>
      </c>
      <c r="P248" s="242" t="s">
        <v>304</v>
      </c>
      <c r="Q248" s="143"/>
    </row>
    <row r="249" customFormat="false" ht="15.75" hidden="false" customHeight="false" outlineLevel="0" collapsed="false">
      <c r="E249" s="176"/>
      <c r="F249" s="176"/>
      <c r="G249" s="241"/>
      <c r="H249" s="240"/>
      <c r="I249" s="179"/>
      <c r="J249" s="145" t="n">
        <v>2</v>
      </c>
      <c r="K249" s="145" t="n">
        <v>3</v>
      </c>
      <c r="L249" s="145" t="n">
        <v>2</v>
      </c>
      <c r="M249" s="145" t="n">
        <v>7</v>
      </c>
      <c r="N249" s="145" t="n">
        <v>3</v>
      </c>
      <c r="O249" s="145" t="n">
        <v>2</v>
      </c>
      <c r="P249" s="242" t="s">
        <v>265</v>
      </c>
      <c r="Q249" s="143"/>
    </row>
    <row r="250" customFormat="false" ht="15.75" hidden="false" customHeight="false" outlineLevel="0" collapsed="false">
      <c r="E250" s="176"/>
      <c r="F250" s="176"/>
      <c r="G250" s="176"/>
      <c r="H250" s="240"/>
      <c r="I250" s="179"/>
      <c r="J250" s="145" t="n">
        <v>2</v>
      </c>
      <c r="K250" s="145" t="n">
        <v>3</v>
      </c>
      <c r="L250" s="145" t="n">
        <v>2</v>
      </c>
      <c r="M250" s="145" t="n">
        <v>7</v>
      </c>
      <c r="N250" s="145" t="n">
        <v>11</v>
      </c>
      <c r="O250" s="145" t="n">
        <v>99</v>
      </c>
      <c r="P250" s="242" t="s">
        <v>270</v>
      </c>
      <c r="Q250" s="143"/>
    </row>
    <row r="251" customFormat="false" ht="15.75" hidden="false" customHeight="false" outlineLevel="0" collapsed="false">
      <c r="E251" s="176"/>
      <c r="F251" s="176"/>
      <c r="G251" s="176"/>
      <c r="H251" s="240"/>
      <c r="I251" s="179"/>
      <c r="J251" s="145" t="n">
        <v>2</v>
      </c>
      <c r="K251" s="145" t="n">
        <v>3</v>
      </c>
      <c r="L251" s="145" t="n">
        <v>2</v>
      </c>
      <c r="M251" s="145" t="n">
        <v>8</v>
      </c>
      <c r="N251" s="145" t="n">
        <v>1</v>
      </c>
      <c r="O251" s="145" t="n">
        <v>1</v>
      </c>
      <c r="P251" s="145" t="s">
        <v>271</v>
      </c>
      <c r="Q251" s="143"/>
    </row>
    <row r="252" customFormat="false" ht="15.75" hidden="false" customHeight="false" outlineLevel="0" collapsed="false">
      <c r="E252" s="176"/>
      <c r="F252" s="176"/>
      <c r="G252" s="241"/>
      <c r="H252" s="176"/>
      <c r="I252" s="240"/>
      <c r="J252" s="145" t="n">
        <v>2</v>
      </c>
      <c r="K252" s="145" t="n">
        <v>3</v>
      </c>
      <c r="L252" s="145" t="n">
        <v>2</v>
      </c>
      <c r="M252" s="145" t="n">
        <v>8</v>
      </c>
      <c r="N252" s="145" t="n">
        <v>1</v>
      </c>
      <c r="O252" s="145" t="n">
        <v>2</v>
      </c>
      <c r="P252" s="145" t="s">
        <v>272</v>
      </c>
      <c r="Q252" s="143"/>
    </row>
    <row r="253" customFormat="false" ht="16.5" hidden="false" customHeight="false" outlineLevel="0" collapsed="false">
      <c r="E253" s="176"/>
      <c r="F253" s="176"/>
      <c r="G253" s="176"/>
      <c r="H253" s="176"/>
      <c r="I253" s="240"/>
      <c r="J253" s="176"/>
      <c r="K253" s="176"/>
      <c r="L253" s="176"/>
      <c r="M253" s="176"/>
      <c r="N253" s="176"/>
      <c r="O253" s="176"/>
      <c r="P253" s="176"/>
      <c r="Q253" s="180" t="n">
        <f aca="false">SUM(Q224)</f>
        <v>0</v>
      </c>
    </row>
    <row r="254" customFormat="false" ht="17.25" hidden="false" customHeight="false" outlineLevel="0" collapsed="false">
      <c r="E254" s="176"/>
      <c r="F254" s="176"/>
      <c r="G254" s="240"/>
      <c r="H254" s="151"/>
      <c r="I254" s="240"/>
      <c r="J254" s="145"/>
      <c r="K254" s="145"/>
      <c r="L254" s="145"/>
      <c r="M254" s="145"/>
      <c r="N254" s="145" t="s">
        <v>388</v>
      </c>
      <c r="O254" s="145"/>
      <c r="P254" s="145"/>
      <c r="Q254" s="185" t="n">
        <f aca="false">SUM(Q253)</f>
        <v>0</v>
      </c>
    </row>
    <row r="255" customFormat="false" ht="14.25" hidden="false" customHeight="false" outlineLevel="0" collapsed="false">
      <c r="A255" s="153"/>
      <c r="B255" s="153"/>
      <c r="C255" s="153"/>
      <c r="D255" s="153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2"/>
    </row>
    <row r="256" customFormat="false" ht="13.5" hidden="false" customHeight="false" outlineLevel="0" collapsed="false">
      <c r="A256" s="101" t="s">
        <v>189</v>
      </c>
      <c r="E256" s="145"/>
      <c r="F256" s="176"/>
      <c r="G256" s="176"/>
      <c r="H256" s="245"/>
      <c r="I256" s="176"/>
      <c r="J256" s="176"/>
      <c r="K256" s="176"/>
      <c r="L256" s="176"/>
      <c r="M256" s="176"/>
      <c r="N256" s="176"/>
      <c r="O256" s="176"/>
      <c r="P256" s="176"/>
      <c r="Q256" s="143"/>
    </row>
    <row r="257" customFormat="false" ht="12.75" hidden="false" customHeight="false" outlineLevel="0" collapsed="false">
      <c r="A257" s="101"/>
      <c r="E257" s="145"/>
      <c r="F257" s="176"/>
      <c r="G257" s="176"/>
      <c r="H257" s="246"/>
      <c r="I257" s="176"/>
      <c r="J257" s="176"/>
      <c r="K257" s="176"/>
      <c r="L257" s="176"/>
      <c r="M257" s="176"/>
      <c r="N257" s="176"/>
      <c r="O257" s="176"/>
      <c r="P257" s="176"/>
      <c r="Q257" s="143"/>
    </row>
    <row r="258" customFormat="false" ht="15.75" hidden="false" customHeight="false" outlineLevel="0" collapsed="false">
      <c r="A258" s="119" t="s">
        <v>414</v>
      </c>
      <c r="B258" s="156"/>
      <c r="C258" s="156"/>
      <c r="D258" s="156"/>
      <c r="E258" s="156"/>
      <c r="F258" s="229"/>
      <c r="G258" s="229"/>
      <c r="H258" s="230"/>
      <c r="I258" s="147"/>
      <c r="J258" s="239"/>
      <c r="K258" s="239"/>
      <c r="L258" s="239"/>
      <c r="M258" s="239"/>
      <c r="N258" s="239"/>
      <c r="O258" s="239"/>
      <c r="P258" s="244"/>
      <c r="Q258" s="143"/>
    </row>
    <row r="259" customFormat="false" ht="12.75" hidden="false" customHeight="false" outlineLevel="0" collapsed="false">
      <c r="A259" s="232"/>
      <c r="B259" s="233"/>
      <c r="C259" s="234"/>
      <c r="D259" s="235"/>
      <c r="E259" s="158"/>
      <c r="F259" s="235"/>
      <c r="G259" s="235"/>
      <c r="H259" s="235"/>
      <c r="I259" s="159"/>
      <c r="J259" s="159" t="s">
        <v>199</v>
      </c>
      <c r="K259" s="160" t="s">
        <v>200</v>
      </c>
      <c r="L259" s="160"/>
      <c r="M259" s="160"/>
      <c r="N259" s="160"/>
      <c r="O259" s="160"/>
      <c r="P259" s="232"/>
      <c r="Q259" s="161"/>
    </row>
    <row r="260" customFormat="false" ht="12.75" hidden="false" customHeight="false" outlineLevel="0" collapsed="false">
      <c r="A260" s="232"/>
      <c r="B260" s="233" t="s">
        <v>201</v>
      </c>
      <c r="C260" s="233" t="s">
        <v>202</v>
      </c>
      <c r="D260" s="236" t="s">
        <v>203</v>
      </c>
      <c r="E260" s="158"/>
      <c r="F260" s="158" t="s">
        <v>204</v>
      </c>
      <c r="G260" s="158" t="s">
        <v>205</v>
      </c>
      <c r="H260" s="235"/>
      <c r="I260" s="163"/>
      <c r="J260" s="158" t="s">
        <v>206</v>
      </c>
      <c r="K260" s="158" t="s">
        <v>207</v>
      </c>
      <c r="L260" s="158" t="s">
        <v>208</v>
      </c>
      <c r="M260" s="158" t="s">
        <v>208</v>
      </c>
      <c r="N260" s="158" t="s">
        <v>209</v>
      </c>
      <c r="O260" s="158" t="s">
        <v>209</v>
      </c>
      <c r="P260" s="164" t="s">
        <v>210</v>
      </c>
      <c r="Q260" s="174" t="s">
        <v>211</v>
      </c>
    </row>
    <row r="261" customFormat="false" ht="12.75" hidden="false" customHeight="false" outlineLevel="0" collapsed="false">
      <c r="A261" s="169" t="s">
        <v>200</v>
      </c>
      <c r="B261" s="170" t="s">
        <v>213</v>
      </c>
      <c r="C261" s="237" t="s">
        <v>214</v>
      </c>
      <c r="D261" s="237" t="s">
        <v>215</v>
      </c>
      <c r="E261" s="168" t="s">
        <v>216</v>
      </c>
      <c r="F261" s="166" t="s">
        <v>217</v>
      </c>
      <c r="G261" s="166" t="s">
        <v>217</v>
      </c>
      <c r="H261" s="166" t="s">
        <v>218</v>
      </c>
      <c r="I261" s="167" t="s">
        <v>219</v>
      </c>
      <c r="J261" s="169" t="s">
        <v>220</v>
      </c>
      <c r="K261" s="169"/>
      <c r="L261" s="169" t="s">
        <v>221</v>
      </c>
      <c r="M261" s="169" t="s">
        <v>222</v>
      </c>
      <c r="N261" s="237" t="n">
        <v>1</v>
      </c>
      <c r="O261" s="237" t="n">
        <v>2</v>
      </c>
      <c r="P261" s="238"/>
      <c r="Q261" s="175" t="s">
        <v>223</v>
      </c>
    </row>
    <row r="262" customFormat="false" ht="12.75" hidden="false" customHeight="false" outlineLevel="0" collapsed="false"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43"/>
    </row>
    <row r="263" customFormat="false" ht="12.75" hidden="false" customHeight="false" outlineLevel="0" collapsed="false">
      <c r="A263" s="147" t="s">
        <v>376</v>
      </c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43"/>
    </row>
    <row r="264" customFormat="false" ht="12.75" hidden="false" customHeight="false" outlineLevel="0" collapsed="false">
      <c r="A264" s="145"/>
      <c r="B264" s="117" t="s">
        <v>377</v>
      </c>
      <c r="E264" s="184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43"/>
    </row>
    <row r="265" customFormat="false" ht="12.75" hidden="false" customHeight="false" outlineLevel="0" collapsed="false">
      <c r="A265" s="145"/>
      <c r="C265" s="117" t="s">
        <v>378</v>
      </c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43"/>
    </row>
    <row r="266" customFormat="false" ht="12.75" hidden="false" customHeight="false" outlineLevel="0" collapsed="false">
      <c r="A266" s="145"/>
      <c r="D266" s="117" t="s">
        <v>379</v>
      </c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43"/>
    </row>
    <row r="267" customFormat="false" ht="12.75" hidden="false" customHeight="false" outlineLevel="0" collapsed="false">
      <c r="E267" s="147" t="n">
        <v>22</v>
      </c>
      <c r="F267" s="147" t="s">
        <v>380</v>
      </c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43"/>
    </row>
    <row r="268" customFormat="false" ht="12.75" hidden="false" customHeight="false" outlineLevel="0" collapsed="false">
      <c r="E268" s="176"/>
      <c r="F268" s="147" t="s">
        <v>381</v>
      </c>
      <c r="G268" s="239" t="s">
        <v>382</v>
      </c>
      <c r="H268" s="176"/>
      <c r="I268" s="176"/>
      <c r="J268" s="176"/>
      <c r="K268" s="176"/>
      <c r="L268" s="176"/>
      <c r="M268" s="176"/>
      <c r="N268" s="176"/>
      <c r="O268" s="176"/>
      <c r="P268" s="176"/>
      <c r="Q268" s="143"/>
    </row>
    <row r="269" customFormat="false" ht="12.75" hidden="false" customHeight="false" outlineLevel="0" collapsed="false">
      <c r="E269" s="176"/>
      <c r="F269" s="176"/>
      <c r="G269" s="147" t="s">
        <v>383</v>
      </c>
      <c r="H269" s="147" t="s">
        <v>384</v>
      </c>
      <c r="I269" s="176"/>
      <c r="J269" s="176"/>
      <c r="K269" s="176"/>
      <c r="L269" s="176"/>
      <c r="M269" s="176"/>
      <c r="N269" s="176"/>
      <c r="O269" s="176"/>
      <c r="P269" s="176"/>
      <c r="Q269" s="143"/>
    </row>
    <row r="270" customFormat="false" ht="12.75" hidden="false" customHeight="false" outlineLevel="0" collapsed="false">
      <c r="E270" s="176"/>
      <c r="F270" s="176"/>
      <c r="G270" s="147"/>
      <c r="H270" s="147" t="s">
        <v>385</v>
      </c>
      <c r="I270" s="176"/>
      <c r="J270" s="176"/>
      <c r="K270" s="176"/>
      <c r="L270" s="176"/>
      <c r="M270" s="176"/>
      <c r="N270" s="176"/>
      <c r="O270" s="176"/>
      <c r="P270" s="176"/>
      <c r="Q270" s="143"/>
    </row>
    <row r="271" customFormat="false" ht="15.75" hidden="false" customHeight="false" outlineLevel="0" collapsed="false">
      <c r="E271" s="176"/>
      <c r="F271" s="176"/>
      <c r="G271" s="176"/>
      <c r="H271" s="240"/>
      <c r="I271" s="179" t="n">
        <v>2.09</v>
      </c>
      <c r="J271" s="147" t="s">
        <v>305</v>
      </c>
      <c r="K271" s="147"/>
      <c r="L271" s="147"/>
      <c r="M271" s="147"/>
      <c r="N271" s="147"/>
      <c r="O271" s="147"/>
      <c r="P271" s="147"/>
      <c r="Q271" s="143"/>
    </row>
    <row r="272" customFormat="false" ht="15.75" hidden="false" customHeight="false" outlineLevel="0" collapsed="false">
      <c r="E272" s="176"/>
      <c r="F272" s="176"/>
      <c r="G272" s="176"/>
      <c r="H272" s="240"/>
      <c r="I272" s="179"/>
      <c r="J272" s="147" t="n">
        <v>2</v>
      </c>
      <c r="K272" s="147" t="n">
        <v>3</v>
      </c>
      <c r="L272" s="147"/>
      <c r="M272" s="147"/>
      <c r="N272" s="147"/>
      <c r="O272" s="147"/>
      <c r="P272" s="147" t="s">
        <v>233</v>
      </c>
      <c r="Q272" s="141" t="n">
        <f aca="false">SUM(Q273,Q284)</f>
        <v>0</v>
      </c>
    </row>
    <row r="273" customFormat="false" ht="15.75" hidden="false" customHeight="false" outlineLevel="0" collapsed="false">
      <c r="E273" s="176"/>
      <c r="F273" s="176"/>
      <c r="G273" s="176"/>
      <c r="H273" s="240"/>
      <c r="I273" s="179"/>
      <c r="J273" s="147" t="n">
        <v>2</v>
      </c>
      <c r="K273" s="147" t="n">
        <v>3</v>
      </c>
      <c r="L273" s="147" t="n">
        <v>1</v>
      </c>
      <c r="M273" s="147"/>
      <c r="N273" s="147"/>
      <c r="O273" s="147"/>
      <c r="P273" s="147" t="s">
        <v>234</v>
      </c>
      <c r="Q273" s="141" t="n">
        <f aca="false">SUM(Q274:Q282)</f>
        <v>0</v>
      </c>
    </row>
    <row r="274" customFormat="false" ht="15.75" hidden="false" customHeight="false" outlineLevel="0" collapsed="false">
      <c r="E274" s="176"/>
      <c r="F274" s="176"/>
      <c r="G274" s="176"/>
      <c r="H274" s="240"/>
      <c r="I274" s="179"/>
      <c r="J274" s="145" t="n">
        <v>2</v>
      </c>
      <c r="K274" s="145" t="n">
        <v>3</v>
      </c>
      <c r="L274" s="145" t="n">
        <v>1</v>
      </c>
      <c r="M274" s="145" t="n">
        <v>1</v>
      </c>
      <c r="N274" s="145" t="n">
        <v>1</v>
      </c>
      <c r="O274" s="145" t="n">
        <v>2</v>
      </c>
      <c r="P274" s="145" t="s">
        <v>235</v>
      </c>
      <c r="Q274" s="143"/>
    </row>
    <row r="275" customFormat="false" ht="15.75" hidden="false" customHeight="false" outlineLevel="0" collapsed="false">
      <c r="E275" s="176"/>
      <c r="F275" s="176"/>
      <c r="G275" s="241"/>
      <c r="H275" s="240"/>
      <c r="I275" s="179"/>
      <c r="J275" s="145" t="n">
        <v>2</v>
      </c>
      <c r="K275" s="145" t="n">
        <v>3</v>
      </c>
      <c r="L275" s="145" t="n">
        <v>1</v>
      </c>
      <c r="M275" s="145" t="n">
        <v>1</v>
      </c>
      <c r="N275" s="145" t="n">
        <v>1</v>
      </c>
      <c r="O275" s="145" t="n">
        <v>2</v>
      </c>
      <c r="P275" s="145" t="s">
        <v>367</v>
      </c>
      <c r="Q275" s="143"/>
    </row>
    <row r="276" customFormat="false" ht="15.75" hidden="false" customHeight="false" outlineLevel="0" collapsed="false">
      <c r="E276" s="176"/>
      <c r="F276" s="176"/>
      <c r="G276" s="241"/>
      <c r="H276" s="240"/>
      <c r="I276" s="179"/>
      <c r="J276" s="145" t="n">
        <v>2</v>
      </c>
      <c r="K276" s="145" t="n">
        <v>3</v>
      </c>
      <c r="L276" s="145" t="n">
        <v>1</v>
      </c>
      <c r="M276" s="145" t="n">
        <v>2</v>
      </c>
      <c r="N276" s="145" t="n">
        <v>1</v>
      </c>
      <c r="O276" s="145" t="n">
        <v>1</v>
      </c>
      <c r="P276" s="145" t="s">
        <v>286</v>
      </c>
      <c r="Q276" s="143"/>
    </row>
    <row r="277" customFormat="false" ht="15.75" hidden="false" customHeight="false" outlineLevel="0" collapsed="false">
      <c r="E277" s="176"/>
      <c r="F277" s="176"/>
      <c r="G277" s="241"/>
      <c r="H277" s="240"/>
      <c r="I277" s="179"/>
      <c r="J277" s="145" t="n">
        <v>2</v>
      </c>
      <c r="K277" s="145" t="n">
        <v>3</v>
      </c>
      <c r="L277" s="145" t="n">
        <v>1</v>
      </c>
      <c r="M277" s="145" t="n">
        <v>2</v>
      </c>
      <c r="N277" s="145" t="n">
        <v>1</v>
      </c>
      <c r="O277" s="145" t="n">
        <v>3</v>
      </c>
      <c r="P277" s="145" t="s">
        <v>287</v>
      </c>
      <c r="Q277" s="143"/>
    </row>
    <row r="278" customFormat="false" ht="15.75" hidden="false" customHeight="false" outlineLevel="0" collapsed="false">
      <c r="E278" s="176"/>
      <c r="F278" s="176"/>
      <c r="G278" s="241"/>
      <c r="H278" s="240"/>
      <c r="I278" s="179"/>
      <c r="J278" s="145" t="n">
        <v>2</v>
      </c>
      <c r="K278" s="145" t="n">
        <v>3</v>
      </c>
      <c r="L278" s="145" t="n">
        <v>1</v>
      </c>
      <c r="M278" s="145" t="n">
        <v>3</v>
      </c>
      <c r="N278" s="145" t="n">
        <v>1</v>
      </c>
      <c r="O278" s="145" t="n">
        <v>1</v>
      </c>
      <c r="P278" s="242" t="s">
        <v>386</v>
      </c>
      <c r="Q278" s="143"/>
    </row>
    <row r="279" customFormat="false" ht="15.75" hidden="false" customHeight="false" outlineLevel="0" collapsed="false">
      <c r="E279" s="176"/>
      <c r="F279" s="176"/>
      <c r="G279" s="241"/>
      <c r="H279" s="240"/>
      <c r="I279" s="179"/>
      <c r="J279" s="145" t="n">
        <v>2</v>
      </c>
      <c r="K279" s="145" t="n">
        <v>3</v>
      </c>
      <c r="L279" s="145" t="n">
        <v>1</v>
      </c>
      <c r="M279" s="145" t="n">
        <v>5</v>
      </c>
      <c r="N279" s="145" t="n">
        <v>1</v>
      </c>
      <c r="O279" s="145" t="n">
        <v>2</v>
      </c>
      <c r="P279" s="242" t="s">
        <v>290</v>
      </c>
      <c r="Q279" s="143"/>
    </row>
    <row r="280" customFormat="false" ht="15.75" hidden="false" customHeight="false" outlineLevel="0" collapsed="false">
      <c r="E280" s="176"/>
      <c r="F280" s="176"/>
      <c r="G280" s="241"/>
      <c r="H280" s="240"/>
      <c r="I280" s="179"/>
      <c r="J280" s="145" t="n">
        <v>2</v>
      </c>
      <c r="K280" s="145" t="n">
        <v>3</v>
      </c>
      <c r="L280" s="145" t="n">
        <v>1</v>
      </c>
      <c r="M280" s="145" t="n">
        <v>5</v>
      </c>
      <c r="N280" s="145" t="n">
        <v>3</v>
      </c>
      <c r="O280" s="145" t="n">
        <v>1</v>
      </c>
      <c r="P280" s="242" t="s">
        <v>239</v>
      </c>
      <c r="Q280" s="143"/>
    </row>
    <row r="281" customFormat="false" ht="15.75" hidden="false" customHeight="false" outlineLevel="0" collapsed="false">
      <c r="E281" s="176"/>
      <c r="F281" s="176"/>
      <c r="G281" s="241"/>
      <c r="H281" s="240"/>
      <c r="I281" s="179"/>
      <c r="J281" s="145" t="n">
        <v>2</v>
      </c>
      <c r="K281" s="145" t="n">
        <v>3</v>
      </c>
      <c r="L281" s="145" t="n">
        <v>1</v>
      </c>
      <c r="M281" s="145" t="n">
        <v>10</v>
      </c>
      <c r="N281" s="145" t="n">
        <v>1</v>
      </c>
      <c r="O281" s="145" t="n">
        <v>6</v>
      </c>
      <c r="P281" s="242" t="s">
        <v>415</v>
      </c>
      <c r="Q281" s="143"/>
    </row>
    <row r="282" customFormat="false" ht="15.75" hidden="false" customHeight="false" outlineLevel="0" collapsed="false">
      <c r="E282" s="176"/>
      <c r="F282" s="176"/>
      <c r="G282" s="241"/>
      <c r="H282" s="240"/>
      <c r="I282" s="179"/>
      <c r="J282" s="145" t="n">
        <v>2</v>
      </c>
      <c r="K282" s="145" t="n">
        <v>3</v>
      </c>
      <c r="L282" s="145" t="n">
        <v>1</v>
      </c>
      <c r="M282" s="145" t="n">
        <v>99</v>
      </c>
      <c r="N282" s="145" t="n">
        <v>1</v>
      </c>
      <c r="O282" s="145" t="n">
        <v>3</v>
      </c>
      <c r="P282" s="242" t="s">
        <v>298</v>
      </c>
      <c r="Q282" s="143"/>
    </row>
    <row r="283" customFormat="false" ht="15.75" hidden="false" customHeight="false" outlineLevel="0" collapsed="false">
      <c r="E283" s="176"/>
      <c r="F283" s="176"/>
      <c r="G283" s="176"/>
      <c r="H283" s="240"/>
      <c r="I283" s="179"/>
      <c r="J283" s="145"/>
      <c r="K283" s="145"/>
      <c r="L283" s="145"/>
      <c r="M283" s="145"/>
      <c r="N283" s="147"/>
      <c r="O283" s="147"/>
      <c r="P283" s="147"/>
      <c r="Q283" s="143"/>
    </row>
    <row r="284" customFormat="false" ht="15.75" hidden="false" customHeight="false" outlineLevel="0" collapsed="false">
      <c r="E284" s="176"/>
      <c r="F284" s="176"/>
      <c r="G284" s="176"/>
      <c r="H284" s="240"/>
      <c r="I284" s="179"/>
      <c r="J284" s="147" t="n">
        <v>2</v>
      </c>
      <c r="K284" s="147" t="n">
        <v>3</v>
      </c>
      <c r="L284" s="147" t="n">
        <v>2</v>
      </c>
      <c r="M284" s="147"/>
      <c r="N284" s="147"/>
      <c r="O284" s="147"/>
      <c r="P284" s="147" t="s">
        <v>248</v>
      </c>
      <c r="Q284" s="141" t="n">
        <f aca="false">SUM(Q285:Q289)</f>
        <v>0</v>
      </c>
    </row>
    <row r="285" customFormat="false" ht="15.75" hidden="false" customHeight="false" outlineLevel="0" collapsed="false">
      <c r="E285" s="176"/>
      <c r="F285" s="176"/>
      <c r="G285" s="176"/>
      <c r="H285" s="240"/>
      <c r="I285" s="179"/>
      <c r="J285" s="145" t="n">
        <v>2</v>
      </c>
      <c r="K285" s="145" t="n">
        <v>3</v>
      </c>
      <c r="L285" s="145" t="n">
        <v>2</v>
      </c>
      <c r="M285" s="145" t="n">
        <v>4</v>
      </c>
      <c r="N285" s="145" t="n">
        <v>1</v>
      </c>
      <c r="O285" s="145" t="n">
        <v>1</v>
      </c>
      <c r="P285" s="145" t="s">
        <v>301</v>
      </c>
      <c r="Q285" s="143"/>
    </row>
    <row r="286" customFormat="false" ht="15.75" hidden="false" customHeight="false" outlineLevel="0" collapsed="false">
      <c r="E286" s="176"/>
      <c r="F286" s="176"/>
      <c r="G286" s="241"/>
      <c r="H286" s="240"/>
      <c r="I286" s="179"/>
      <c r="J286" s="145" t="n">
        <v>2</v>
      </c>
      <c r="K286" s="145" t="n">
        <v>3</v>
      </c>
      <c r="L286" s="145" t="n">
        <v>2</v>
      </c>
      <c r="M286" s="145" t="n">
        <v>4</v>
      </c>
      <c r="N286" s="145" t="n">
        <v>1</v>
      </c>
      <c r="O286" s="145" t="n">
        <v>5</v>
      </c>
      <c r="P286" s="242" t="s">
        <v>365</v>
      </c>
      <c r="Q286" s="143"/>
    </row>
    <row r="287" customFormat="false" ht="15.75" hidden="false" customHeight="false" outlineLevel="0" collapsed="false">
      <c r="E287" s="176"/>
      <c r="F287" s="176"/>
      <c r="G287" s="241"/>
      <c r="H287" s="240"/>
      <c r="I287" s="179"/>
      <c r="J287" s="145" t="n">
        <v>2</v>
      </c>
      <c r="K287" s="145" t="n">
        <v>3</v>
      </c>
      <c r="L287" s="145" t="n">
        <v>2</v>
      </c>
      <c r="M287" s="145" t="n">
        <v>7</v>
      </c>
      <c r="N287" s="145" t="n">
        <v>11</v>
      </c>
      <c r="O287" s="145" t="n">
        <v>99</v>
      </c>
      <c r="P287" s="242" t="s">
        <v>270</v>
      </c>
      <c r="Q287" s="143"/>
    </row>
    <row r="288" customFormat="false" ht="15.75" hidden="false" customHeight="false" outlineLevel="0" collapsed="false">
      <c r="E288" s="176"/>
      <c r="F288" s="176"/>
      <c r="G288" s="176"/>
      <c r="H288" s="240"/>
      <c r="I288" s="179"/>
      <c r="J288" s="145" t="n">
        <v>2</v>
      </c>
      <c r="K288" s="145" t="n">
        <v>3</v>
      </c>
      <c r="L288" s="145" t="n">
        <v>2</v>
      </c>
      <c r="M288" s="145" t="n">
        <v>8</v>
      </c>
      <c r="N288" s="145" t="n">
        <v>1</v>
      </c>
      <c r="O288" s="145" t="n">
        <v>1</v>
      </c>
      <c r="P288" s="145" t="s">
        <v>271</v>
      </c>
      <c r="Q288" s="143"/>
    </row>
    <row r="289" customFormat="false" ht="15.75" hidden="false" customHeight="false" outlineLevel="0" collapsed="false">
      <c r="E289" s="176"/>
      <c r="F289" s="176"/>
      <c r="G289" s="241"/>
      <c r="H289" s="176"/>
      <c r="I289" s="240"/>
      <c r="J289" s="145" t="n">
        <v>2</v>
      </c>
      <c r="K289" s="145" t="n">
        <v>3</v>
      </c>
      <c r="L289" s="145" t="n">
        <v>2</v>
      </c>
      <c r="M289" s="145" t="n">
        <v>8</v>
      </c>
      <c r="N289" s="145" t="n">
        <v>1</v>
      </c>
      <c r="O289" s="145" t="n">
        <v>2</v>
      </c>
      <c r="P289" s="145" t="s">
        <v>272</v>
      </c>
      <c r="Q289" s="143"/>
    </row>
    <row r="290" customFormat="false" ht="16.5" hidden="false" customHeight="false" outlineLevel="0" collapsed="false">
      <c r="E290" s="176"/>
      <c r="F290" s="176"/>
      <c r="G290" s="176"/>
      <c r="H290" s="176"/>
      <c r="I290" s="240"/>
      <c r="J290" s="176"/>
      <c r="K290" s="176"/>
      <c r="L290" s="176"/>
      <c r="M290" s="176"/>
      <c r="N290" s="176"/>
      <c r="O290" s="176"/>
      <c r="P290" s="176"/>
      <c r="Q290" s="180" t="n">
        <f aca="false">SUM(Q272)</f>
        <v>0</v>
      </c>
    </row>
    <row r="291" customFormat="false" ht="17.25" hidden="false" customHeight="false" outlineLevel="0" collapsed="false">
      <c r="E291" s="176"/>
      <c r="F291" s="176"/>
      <c r="G291" s="240"/>
      <c r="H291" s="226" t="s">
        <v>416</v>
      </c>
      <c r="I291" s="240"/>
      <c r="J291" s="145"/>
      <c r="K291" s="145"/>
      <c r="L291" s="145"/>
      <c r="M291" s="145"/>
      <c r="N291" s="145" t="s">
        <v>388</v>
      </c>
      <c r="O291" s="145"/>
      <c r="P291" s="145"/>
      <c r="Q291" s="185" t="n">
        <f aca="false">SUM(Q290)</f>
        <v>0</v>
      </c>
    </row>
    <row r="292" customFormat="false" ht="14.25" hidden="false" customHeight="false" outlineLevel="0" collapsed="false">
      <c r="A292" s="153"/>
      <c r="B292" s="153"/>
      <c r="C292" s="153"/>
      <c r="D292" s="153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2"/>
    </row>
    <row r="293" customFormat="false" ht="13.5" hidden="false" customHeight="false" outlineLevel="0" collapsed="false">
      <c r="A293" s="101" t="s">
        <v>189</v>
      </c>
      <c r="E293" s="145"/>
      <c r="F293" s="176"/>
      <c r="G293" s="176"/>
      <c r="H293" s="245"/>
      <c r="I293" s="176"/>
      <c r="J293" s="176"/>
      <c r="K293" s="176"/>
      <c r="L293" s="176"/>
      <c r="M293" s="176"/>
      <c r="N293" s="176"/>
      <c r="O293" s="176"/>
      <c r="P293" s="176"/>
      <c r="Q293" s="143"/>
    </row>
    <row r="294" customFormat="false" ht="12.75" hidden="false" customHeight="false" outlineLevel="0" collapsed="false">
      <c r="Q294" s="203"/>
    </row>
    <row r="295" customFormat="false" ht="12.75" hidden="false" customHeight="false" outlineLevel="0" collapsed="false">
      <c r="Q295" s="203"/>
    </row>
    <row r="296" customFormat="false" ht="12.75" hidden="false" customHeight="false" outlineLevel="0" collapsed="false">
      <c r="Q296" s="203"/>
    </row>
    <row r="297" customFormat="false" ht="12.75" hidden="false" customHeight="false" outlineLevel="0" collapsed="false">
      <c r="Q297" s="203"/>
    </row>
    <row r="298" customFormat="false" ht="12.75" hidden="false" customHeight="false" outlineLevel="0" collapsed="false">
      <c r="Q298" s="203"/>
    </row>
    <row r="299" customFormat="false" ht="12.75" hidden="false" customHeight="false" outlineLevel="0" collapsed="false">
      <c r="Q299" s="203"/>
    </row>
    <row r="300" customFormat="false" ht="12.75" hidden="false" customHeight="false" outlineLevel="0" collapsed="false">
      <c r="Q300" s="203"/>
    </row>
    <row r="301" customFormat="false" ht="12.75" hidden="false" customHeight="false" outlineLevel="0" collapsed="false">
      <c r="Q301" s="203"/>
    </row>
    <row r="302" customFormat="false" ht="12.75" hidden="false" customHeight="false" outlineLevel="0" collapsed="false">
      <c r="Q302" s="203"/>
    </row>
    <row r="303" customFormat="false" ht="12.75" hidden="false" customHeight="false" outlineLevel="0" collapsed="false">
      <c r="Q303" s="203"/>
    </row>
    <row r="304" customFormat="false" ht="12.75" hidden="false" customHeight="false" outlineLevel="0" collapsed="false">
      <c r="Q304" s="203"/>
    </row>
    <row r="305" customFormat="false" ht="12.75" hidden="false" customHeight="false" outlineLevel="0" collapsed="false">
      <c r="Q305" s="203"/>
    </row>
    <row r="306" customFormat="false" ht="12.75" hidden="false" customHeight="false" outlineLevel="0" collapsed="false">
      <c r="Q306" s="203"/>
    </row>
    <row r="307" customFormat="false" ht="12.75" hidden="false" customHeight="false" outlineLevel="0" collapsed="false">
      <c r="Q307" s="203"/>
    </row>
    <row r="308" customFormat="false" ht="12.75" hidden="false" customHeight="false" outlineLevel="0" collapsed="false">
      <c r="Q308" s="203"/>
    </row>
    <row r="309" customFormat="false" ht="12.75" hidden="false" customHeight="false" outlineLevel="0" collapsed="false">
      <c r="Q309" s="203"/>
    </row>
    <row r="310" customFormat="false" ht="12.75" hidden="false" customHeight="false" outlineLevel="0" collapsed="false">
      <c r="Q310" s="203"/>
    </row>
    <row r="311" customFormat="false" ht="12.75" hidden="false" customHeight="false" outlineLevel="0" collapsed="false">
      <c r="Q311" s="203"/>
    </row>
    <row r="312" customFormat="false" ht="12.75" hidden="false" customHeight="false" outlineLevel="0" collapsed="false">
      <c r="Q312" s="203"/>
    </row>
    <row r="313" customFormat="false" ht="12.75" hidden="false" customHeight="false" outlineLevel="0" collapsed="false">
      <c r="Q313" s="203"/>
    </row>
    <row r="314" customFormat="false" ht="12.75" hidden="false" customHeight="false" outlineLevel="0" collapsed="false">
      <c r="Q314" s="203"/>
    </row>
    <row r="315" customFormat="false" ht="12.75" hidden="false" customHeight="false" outlineLevel="0" collapsed="false">
      <c r="Q315" s="203"/>
    </row>
    <row r="316" customFormat="false" ht="12.75" hidden="false" customHeight="false" outlineLevel="0" collapsed="false">
      <c r="Q316" s="203"/>
    </row>
    <row r="317" customFormat="false" ht="12.75" hidden="false" customHeight="false" outlineLevel="0" collapsed="false">
      <c r="Q317" s="203"/>
    </row>
    <row r="318" customFormat="false" ht="12.75" hidden="false" customHeight="false" outlineLevel="0" collapsed="false">
      <c r="Q318" s="203"/>
    </row>
    <row r="319" customFormat="false" ht="12.75" hidden="false" customHeight="false" outlineLevel="0" collapsed="false">
      <c r="Q319" s="203"/>
    </row>
    <row r="320" customFormat="false" ht="12.75" hidden="false" customHeight="false" outlineLevel="0" collapsed="false">
      <c r="Q320" s="203"/>
    </row>
    <row r="321" customFormat="false" ht="12.75" hidden="false" customHeight="false" outlineLevel="0" collapsed="false">
      <c r="Q321" s="203"/>
    </row>
    <row r="322" customFormat="false" ht="12.75" hidden="false" customHeight="false" outlineLevel="0" collapsed="false">
      <c r="Q322" s="203"/>
    </row>
    <row r="323" customFormat="false" ht="12.75" hidden="false" customHeight="false" outlineLevel="0" collapsed="false">
      <c r="Q323" s="203"/>
    </row>
    <row r="324" customFormat="false" ht="12.75" hidden="false" customHeight="false" outlineLevel="0" collapsed="false">
      <c r="Q324" s="203"/>
    </row>
    <row r="325" customFormat="false" ht="12.75" hidden="false" customHeight="false" outlineLevel="0" collapsed="false">
      <c r="Q325" s="203"/>
    </row>
  </sheetData>
  <mergeCells count="9">
    <mergeCell ref="C1:Q1"/>
    <mergeCell ref="D2:Q2"/>
    <mergeCell ref="D3:Q3"/>
    <mergeCell ref="K9:O9"/>
    <mergeCell ref="K43:O43"/>
    <mergeCell ref="K105:O105"/>
    <mergeCell ref="K153:O153"/>
    <mergeCell ref="K212:O212"/>
    <mergeCell ref="K259:O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5.70703125" defaultRowHeight="11.25" zeroHeight="false" outlineLevelRow="0" outlineLevelCol="0"/>
  <cols>
    <col collapsed="false" customWidth="true" hidden="false" outlineLevel="0" max="1" min="1" style="247" width="7.14"/>
    <col collapsed="false" customWidth="true" hidden="false" outlineLevel="0" max="2" min="2" style="247" width="40.99"/>
    <col collapsed="false" customWidth="true" hidden="false" outlineLevel="0" max="3" min="3" style="247" width="13.7"/>
    <col collapsed="false" customWidth="true" hidden="false" outlineLevel="0" max="4" min="4" style="247" width="7.14"/>
    <col collapsed="false" customWidth="true" hidden="false" outlineLevel="0" max="5" min="5" style="247" width="5.41"/>
    <col collapsed="false" customWidth="true" hidden="false" outlineLevel="0" max="6" min="6" style="247" width="5.28"/>
    <col collapsed="false" customWidth="true" hidden="false" outlineLevel="0" max="7" min="7" style="247" width="5.56"/>
    <col collapsed="false" customWidth="true" hidden="false" outlineLevel="0" max="8" min="8" style="247" width="5.41"/>
    <col collapsed="false" customWidth="true" hidden="false" outlineLevel="0" max="9" min="9" style="247" width="5.56"/>
    <col collapsed="false" customWidth="false" hidden="false" outlineLevel="0" max="10" min="10" style="247" width="5.71"/>
    <col collapsed="false" customWidth="true" hidden="false" outlineLevel="0" max="11" min="11" style="247" width="4.99"/>
    <col collapsed="false" customWidth="true" hidden="false" outlineLevel="0" max="12" min="12" style="247" width="6.56"/>
    <col collapsed="false" customWidth="true" hidden="false" outlineLevel="0" max="13" min="13" style="247" width="4.85"/>
    <col collapsed="false" customWidth="true" hidden="false" outlineLevel="0" max="15" min="14" style="247" width="4.7"/>
    <col collapsed="false" customWidth="true" hidden="false" outlineLevel="0" max="16" min="16" style="247" width="14.28"/>
    <col collapsed="false" customWidth="true" hidden="false" outlineLevel="0" max="17" min="17" style="247" width="23.28"/>
    <col collapsed="false" customWidth="true" hidden="false" outlineLevel="0" max="18" min="18" style="247" width="12.56"/>
    <col collapsed="false" customWidth="true" hidden="false" outlineLevel="0" max="255" min="19" style="247" width="11.42"/>
    <col collapsed="false" customWidth="false" hidden="false" outlineLevel="0" max="257" min="256" style="247" width="5.71"/>
  </cols>
  <sheetData>
    <row r="1" customFormat="false" ht="12" hidden="false" customHeight="false" outlineLevel="0" collapsed="false">
      <c r="A1" s="248"/>
      <c r="B1" s="249" t="s">
        <v>417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50"/>
    </row>
    <row r="2" customFormat="false" ht="12" hidden="false" customHeight="false" outlineLevel="0" collapsed="false">
      <c r="A2" s="248"/>
      <c r="B2" s="249" t="s">
        <v>418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51"/>
    </row>
    <row r="3" customFormat="false" ht="12" hidden="false" customHeight="false" outlineLevel="0" collapsed="false">
      <c r="A3" s="248"/>
      <c r="B3" s="252" t="s">
        <v>419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3"/>
    </row>
    <row r="4" customFormat="false" ht="15" hidden="false" customHeight="true" outlineLevel="0" collapsed="false">
      <c r="A4" s="254"/>
      <c r="B4" s="255" t="s">
        <v>420</v>
      </c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6"/>
    </row>
    <row r="5" customFormat="false" ht="15" hidden="false" customHeight="false" outlineLevel="0" collapsed="false">
      <c r="A5" s="254"/>
      <c r="B5" s="257" t="s">
        <v>421</v>
      </c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8"/>
    </row>
    <row r="6" customFormat="false" ht="12" hidden="false" customHeight="false" outlineLevel="0" collapsed="false">
      <c r="B6" s="259" t="s">
        <v>422</v>
      </c>
      <c r="C6" s="260" t="s">
        <v>423</v>
      </c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</row>
    <row r="7" customFormat="false" ht="12" hidden="false" customHeight="false" outlineLevel="0" collapsed="false">
      <c r="B7" s="259" t="s">
        <v>424</v>
      </c>
      <c r="C7" s="261" t="s">
        <v>425</v>
      </c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s="265" customFormat="true" ht="11.25" hidden="false" customHeight="true" outlineLevel="0" collapsed="false">
      <c r="A8" s="262" t="s">
        <v>426</v>
      </c>
      <c r="B8" s="263" t="s">
        <v>427</v>
      </c>
      <c r="C8" s="262" t="s">
        <v>428</v>
      </c>
      <c r="D8" s="262" t="s">
        <v>429</v>
      </c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3" t="s">
        <v>430</v>
      </c>
      <c r="Q8" s="264"/>
    </row>
    <row r="9" s="265" customFormat="true" ht="11.25" hidden="false" customHeight="false" outlineLevel="0" collapsed="false">
      <c r="A9" s="262"/>
      <c r="B9" s="263"/>
      <c r="C9" s="263" t="s">
        <v>431</v>
      </c>
      <c r="D9" s="262" t="s">
        <v>432</v>
      </c>
      <c r="E9" s="262" t="s">
        <v>433</v>
      </c>
      <c r="F9" s="262" t="s">
        <v>434</v>
      </c>
      <c r="G9" s="262" t="s">
        <v>435</v>
      </c>
      <c r="H9" s="262" t="s">
        <v>436</v>
      </c>
      <c r="I9" s="262" t="s">
        <v>437</v>
      </c>
      <c r="J9" s="262" t="s">
        <v>438</v>
      </c>
      <c r="K9" s="262" t="s">
        <v>439</v>
      </c>
      <c r="L9" s="262" t="s">
        <v>440</v>
      </c>
      <c r="M9" s="262" t="s">
        <v>441</v>
      </c>
      <c r="N9" s="262" t="s">
        <v>442</v>
      </c>
      <c r="O9" s="262" t="s">
        <v>443</v>
      </c>
      <c r="P9" s="263"/>
      <c r="Q9" s="264"/>
    </row>
    <row r="10" customFormat="false" ht="21.75" hidden="false" customHeight="true" outlineLevel="0" collapsed="false">
      <c r="A10" s="266" t="s">
        <v>444</v>
      </c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</row>
    <row r="11" s="271" customFormat="true" ht="11.25" hidden="false" customHeight="true" outlineLevel="0" collapsed="false">
      <c r="A11" s="267" t="n">
        <v>1</v>
      </c>
      <c r="B11" s="268" t="s">
        <v>445</v>
      </c>
      <c r="C11" s="269" t="s">
        <v>446</v>
      </c>
      <c r="D11" s="270" t="n">
        <f aca="false">+D13+D15+D17+D19</f>
        <v>0</v>
      </c>
      <c r="E11" s="270" t="n">
        <f aca="false">+E13+E15+E17+E19</f>
        <v>0</v>
      </c>
      <c r="F11" s="270" t="n">
        <f aca="false">+F13+F15+F17+F19</f>
        <v>1</v>
      </c>
      <c r="G11" s="270" t="n">
        <f aca="false">+G13+G15+G17+G19</f>
        <v>0</v>
      </c>
      <c r="H11" s="270" t="n">
        <f aca="false">+H13+H15+H17+H19</f>
        <v>1</v>
      </c>
      <c r="I11" s="270"/>
      <c r="J11" s="270" t="n">
        <f aca="false">+J13+J15+J17+J19</f>
        <v>1</v>
      </c>
      <c r="K11" s="270" t="n">
        <f aca="false">+K13+K15+K17+K19</f>
        <v>0</v>
      </c>
      <c r="L11" s="270" t="n">
        <f aca="false">+L13+L15+L17+L19</f>
        <v>1</v>
      </c>
      <c r="M11" s="270" t="n">
        <f aca="false">+M13+M15+M17+M19</f>
        <v>0</v>
      </c>
      <c r="N11" s="270" t="n">
        <f aca="false">+N13+N15+N17+N19</f>
        <v>0</v>
      </c>
      <c r="O11" s="270" t="n">
        <f aca="false">+O13+O15+O17+O19</f>
        <v>0</v>
      </c>
      <c r="P11" s="270" t="n">
        <f aca="false">+SUM(D11:O11)</f>
        <v>4</v>
      </c>
    </row>
    <row r="12" customFormat="false" ht="22.5" hidden="false" customHeight="false" outlineLevel="0" collapsed="false">
      <c r="A12" s="267"/>
      <c r="B12" s="268"/>
      <c r="C12" s="269" t="s">
        <v>447</v>
      </c>
      <c r="D12" s="272" t="n">
        <f aca="false">+D14+D16+D18+D20</f>
        <v>0</v>
      </c>
      <c r="E12" s="272" t="n">
        <f aca="false">+E14+E16+E18+E20</f>
        <v>0</v>
      </c>
      <c r="F12" s="272" t="n">
        <f aca="false">+F14+F16+F18+F20</f>
        <v>10000</v>
      </c>
      <c r="G12" s="272" t="n">
        <f aca="false">+G14+G16+G18+G20</f>
        <v>0</v>
      </c>
      <c r="H12" s="272" t="n">
        <f aca="false">+H14+H16+H18+H20</f>
        <v>15000</v>
      </c>
      <c r="I12" s="272" t="n">
        <f aca="false">+I14+I16+I18+I20</f>
        <v>0</v>
      </c>
      <c r="J12" s="272" t="n">
        <f aca="false">+J14+J16+J18+J20</f>
        <v>14000</v>
      </c>
      <c r="K12" s="272" t="n">
        <f aca="false">+K14+K16+K18+K20</f>
        <v>0</v>
      </c>
      <c r="L12" s="272" t="n">
        <f aca="false">+L14+L16+L18+L20</f>
        <v>13000</v>
      </c>
      <c r="M12" s="272" t="n">
        <f aca="false">+M14+M16+M18+M20</f>
        <v>0</v>
      </c>
      <c r="N12" s="272" t="n">
        <f aca="false">+N14+N16+N18+N20</f>
        <v>0</v>
      </c>
      <c r="O12" s="272" t="n">
        <f aca="false">+O14+O16+O18+O20</f>
        <v>0</v>
      </c>
      <c r="P12" s="270" t="n">
        <f aca="false">+SUM(D12:O12)</f>
        <v>52000</v>
      </c>
    </row>
    <row r="13" customFormat="false" ht="11.25" hidden="false" customHeight="true" outlineLevel="0" collapsed="false">
      <c r="A13" s="273" t="s">
        <v>448</v>
      </c>
      <c r="B13" s="274" t="s">
        <v>449</v>
      </c>
      <c r="C13" s="275" t="s">
        <v>446</v>
      </c>
      <c r="D13" s="276"/>
      <c r="E13" s="276"/>
      <c r="F13" s="276" t="n">
        <v>1</v>
      </c>
      <c r="G13" s="276"/>
      <c r="H13" s="276"/>
      <c r="I13" s="276"/>
      <c r="J13" s="276"/>
      <c r="K13" s="276"/>
      <c r="L13" s="276"/>
      <c r="M13" s="276"/>
      <c r="N13" s="276"/>
      <c r="O13" s="276"/>
      <c r="P13" s="277"/>
    </row>
    <row r="14" customFormat="false" ht="22.5" hidden="false" customHeight="false" outlineLevel="0" collapsed="false">
      <c r="A14" s="273"/>
      <c r="B14" s="274"/>
      <c r="C14" s="275" t="s">
        <v>447</v>
      </c>
      <c r="D14" s="276"/>
      <c r="E14" s="276"/>
      <c r="F14" s="276" t="n">
        <v>10000</v>
      </c>
      <c r="G14" s="276"/>
      <c r="H14" s="276"/>
      <c r="I14" s="276"/>
      <c r="J14" s="276"/>
      <c r="K14" s="276"/>
      <c r="L14" s="276"/>
      <c r="M14" s="276"/>
      <c r="N14" s="276"/>
      <c r="O14" s="276"/>
      <c r="P14" s="277"/>
      <c r="Q14" s="0"/>
      <c r="R14" s="0"/>
      <c r="S14" s="0"/>
      <c r="T14" s="0"/>
      <c r="U14" s="0"/>
      <c r="V14" s="0"/>
      <c r="W14" s="0"/>
    </row>
    <row r="15" customFormat="false" ht="19.5" hidden="false" customHeight="true" outlineLevel="0" collapsed="false">
      <c r="A15" s="278" t="s">
        <v>450</v>
      </c>
      <c r="B15" s="279" t="s">
        <v>451</v>
      </c>
      <c r="C15" s="275" t="s">
        <v>446</v>
      </c>
      <c r="D15" s="276"/>
      <c r="E15" s="276"/>
      <c r="F15" s="276"/>
      <c r="G15" s="276"/>
      <c r="H15" s="276" t="n">
        <v>1</v>
      </c>
      <c r="I15" s="276"/>
      <c r="J15" s="276"/>
      <c r="K15" s="276"/>
      <c r="L15" s="276"/>
      <c r="M15" s="276"/>
      <c r="N15" s="276"/>
      <c r="O15" s="276"/>
      <c r="P15" s="277"/>
      <c r="Q15" s="0"/>
      <c r="R15" s="0"/>
      <c r="S15" s="0"/>
      <c r="T15" s="0"/>
      <c r="U15" s="0"/>
      <c r="V15" s="0"/>
      <c r="W15" s="0"/>
    </row>
    <row r="16" customFormat="false" ht="33.75" hidden="false" customHeight="true" outlineLevel="0" collapsed="false">
      <c r="A16" s="278"/>
      <c r="B16" s="279"/>
      <c r="C16" s="275" t="s">
        <v>447</v>
      </c>
      <c r="D16" s="276"/>
      <c r="E16" s="276"/>
      <c r="F16" s="276"/>
      <c r="G16" s="276"/>
      <c r="H16" s="276" t="n">
        <v>15000</v>
      </c>
      <c r="I16" s="276"/>
      <c r="J16" s="276"/>
      <c r="K16" s="276"/>
      <c r="L16" s="276"/>
      <c r="M16" s="276"/>
      <c r="N16" s="276"/>
      <c r="O16" s="276"/>
      <c r="P16" s="277"/>
      <c r="Q16" s="0"/>
      <c r="R16" s="0"/>
      <c r="S16" s="0"/>
      <c r="T16" s="0"/>
      <c r="U16" s="0"/>
      <c r="V16" s="0"/>
      <c r="W16" s="0"/>
    </row>
    <row r="17" customFormat="false" ht="18.75" hidden="false" customHeight="true" outlineLevel="0" collapsed="false">
      <c r="A17" s="278" t="s">
        <v>452</v>
      </c>
      <c r="B17" s="279" t="s">
        <v>453</v>
      </c>
      <c r="C17" s="275" t="s">
        <v>446</v>
      </c>
      <c r="D17" s="276"/>
      <c r="E17" s="276"/>
      <c r="F17" s="276"/>
      <c r="G17" s="276"/>
      <c r="H17" s="276"/>
      <c r="I17" s="276"/>
      <c r="J17" s="276" t="n">
        <v>1</v>
      </c>
      <c r="K17" s="276"/>
      <c r="L17" s="276"/>
      <c r="M17" s="276"/>
      <c r="N17" s="276"/>
      <c r="O17" s="276"/>
      <c r="P17" s="277"/>
      <c r="Q17" s="0"/>
      <c r="R17" s="0"/>
      <c r="S17" s="0"/>
      <c r="T17" s="0"/>
      <c r="U17" s="0"/>
      <c r="V17" s="0"/>
      <c r="W17" s="0"/>
    </row>
    <row r="18" customFormat="false" ht="42.75" hidden="false" customHeight="true" outlineLevel="0" collapsed="false">
      <c r="A18" s="278"/>
      <c r="B18" s="279"/>
      <c r="C18" s="275" t="s">
        <v>447</v>
      </c>
      <c r="D18" s="276"/>
      <c r="E18" s="276"/>
      <c r="F18" s="276"/>
      <c r="G18" s="276"/>
      <c r="H18" s="276"/>
      <c r="I18" s="276"/>
      <c r="J18" s="276" t="n">
        <v>14000</v>
      </c>
      <c r="K18" s="276"/>
      <c r="L18" s="276"/>
      <c r="M18" s="276"/>
      <c r="N18" s="276"/>
      <c r="O18" s="276"/>
      <c r="P18" s="277"/>
      <c r="Q18" s="0"/>
      <c r="R18" s="0"/>
      <c r="S18" s="0"/>
      <c r="T18" s="0"/>
      <c r="U18" s="0"/>
      <c r="V18" s="0"/>
      <c r="W18" s="0"/>
    </row>
    <row r="19" customFormat="false" ht="25.5" hidden="false" customHeight="true" outlineLevel="0" collapsed="false">
      <c r="A19" s="278" t="s">
        <v>454</v>
      </c>
      <c r="B19" s="279" t="s">
        <v>455</v>
      </c>
      <c r="C19" s="275" t="s">
        <v>446</v>
      </c>
      <c r="D19" s="276"/>
      <c r="E19" s="276"/>
      <c r="F19" s="280"/>
      <c r="G19" s="276"/>
      <c r="H19" s="276"/>
      <c r="I19" s="276"/>
      <c r="J19" s="276"/>
      <c r="K19" s="276"/>
      <c r="L19" s="276" t="n">
        <v>1</v>
      </c>
      <c r="M19" s="276"/>
      <c r="N19" s="276"/>
      <c r="O19" s="276"/>
      <c r="P19" s="277"/>
      <c r="Q19" s="0"/>
      <c r="R19" s="0"/>
      <c r="S19" s="0"/>
      <c r="T19" s="0"/>
      <c r="U19" s="0"/>
      <c r="V19" s="0"/>
      <c r="W19" s="0"/>
    </row>
    <row r="20" customFormat="false" ht="39" hidden="false" customHeight="true" outlineLevel="0" collapsed="false">
      <c r="A20" s="278"/>
      <c r="B20" s="279"/>
      <c r="C20" s="275" t="s">
        <v>447</v>
      </c>
      <c r="D20" s="276"/>
      <c r="E20" s="276"/>
      <c r="F20" s="280"/>
      <c r="G20" s="276"/>
      <c r="H20" s="276"/>
      <c r="I20" s="276"/>
      <c r="J20" s="276"/>
      <c r="K20" s="276"/>
      <c r="L20" s="276" t="n">
        <v>13000</v>
      </c>
      <c r="M20" s="276"/>
      <c r="N20" s="276"/>
      <c r="O20" s="276"/>
      <c r="P20" s="277"/>
      <c r="Q20" s="0"/>
      <c r="R20" s="0"/>
      <c r="S20" s="0"/>
      <c r="T20" s="0"/>
      <c r="U20" s="0"/>
      <c r="V20" s="0"/>
      <c r="W20" s="0"/>
    </row>
    <row r="21" s="271" customFormat="true" ht="28.5" hidden="false" customHeight="true" outlineLevel="0" collapsed="false">
      <c r="A21" s="267" t="n">
        <v>2</v>
      </c>
      <c r="B21" s="281" t="s">
        <v>456</v>
      </c>
      <c r="C21" s="282" t="s">
        <v>446</v>
      </c>
      <c r="D21" s="270" t="n">
        <f aca="false">+D23+D25+D27+D29</f>
        <v>0</v>
      </c>
      <c r="E21" s="270" t="n">
        <f aca="false">+E23+E25+E27+E29</f>
        <v>0</v>
      </c>
      <c r="F21" s="270" t="n">
        <f aca="false">+F23+F25+F27+F29</f>
        <v>3</v>
      </c>
      <c r="G21" s="270" t="n">
        <f aca="false">+G23+G25+G27+G29</f>
        <v>1</v>
      </c>
      <c r="H21" s="270" t="n">
        <f aca="false">+H23+H25+H27+H29</f>
        <v>0</v>
      </c>
      <c r="I21" s="270" t="n">
        <f aca="false">+I23+I25+I27+I29</f>
        <v>0</v>
      </c>
      <c r="J21" s="270" t="n">
        <f aca="false">+J23+J25+J27+J29</f>
        <v>0</v>
      </c>
      <c r="K21" s="270" t="n">
        <f aca="false">+K23+K25+K27+K29</f>
        <v>0</v>
      </c>
      <c r="L21" s="270" t="n">
        <f aca="false">+L23+L25+L27+L29</f>
        <v>0</v>
      </c>
      <c r="M21" s="270" t="n">
        <f aca="false">+M23+M25+M27+M29</f>
        <v>0</v>
      </c>
      <c r="N21" s="270" t="n">
        <f aca="false">+N23+N25+N27+N29</f>
        <v>0</v>
      </c>
      <c r="O21" s="270" t="n">
        <f aca="false">+O23+O25+O27+O29</f>
        <v>0</v>
      </c>
      <c r="P21" s="270" t="n">
        <f aca="false">+SUM(D21:O21)</f>
        <v>4</v>
      </c>
      <c r="Q21" s="0"/>
      <c r="R21" s="0"/>
      <c r="S21" s="0"/>
      <c r="T21" s="0"/>
      <c r="U21" s="0"/>
      <c r="V21" s="0"/>
      <c r="W21" s="0"/>
    </row>
    <row r="22" customFormat="false" ht="28.5" hidden="false" customHeight="true" outlineLevel="0" collapsed="false">
      <c r="A22" s="267"/>
      <c r="B22" s="281"/>
      <c r="C22" s="282" t="s">
        <v>447</v>
      </c>
      <c r="D22" s="272" t="n">
        <f aca="false">+D24+D26+D28+D30</f>
        <v>0</v>
      </c>
      <c r="E22" s="272" t="n">
        <f aca="false">+E24+E26+E28+E30</f>
        <v>0</v>
      </c>
      <c r="F22" s="272" t="n">
        <f aca="false">+F24+F26+F28+F30</f>
        <v>700</v>
      </c>
      <c r="G22" s="272" t="n">
        <f aca="false">+G24+G26+G28+G30</f>
        <v>80</v>
      </c>
      <c r="H22" s="272" t="n">
        <f aca="false">+H24+H26+H28+H30</f>
        <v>0</v>
      </c>
      <c r="I22" s="272" t="n">
        <f aca="false">+I24+I26+I28+I30</f>
        <v>0</v>
      </c>
      <c r="J22" s="272" t="n">
        <f aca="false">+J24+J26+J28+J30</f>
        <v>0</v>
      </c>
      <c r="K22" s="272" t="n">
        <f aca="false">+K24+K26+K28+K30</f>
        <v>0</v>
      </c>
      <c r="L22" s="272" t="n">
        <f aca="false">+L24+L26+L28+L30</f>
        <v>0</v>
      </c>
      <c r="M22" s="272" t="n">
        <f aca="false">+M24+M26+M28+M30</f>
        <v>0</v>
      </c>
      <c r="N22" s="272" t="n">
        <f aca="false">+N24+N26+N28+N30</f>
        <v>0</v>
      </c>
      <c r="O22" s="272" t="n">
        <f aca="false">+O24+O26+O28+O30</f>
        <v>0</v>
      </c>
      <c r="P22" s="270" t="n">
        <f aca="false">+SUM(D22:O22)</f>
        <v>780</v>
      </c>
      <c r="Q22" s="0"/>
      <c r="R22" s="0"/>
      <c r="S22" s="0"/>
      <c r="T22" s="0"/>
      <c r="U22" s="0"/>
      <c r="V22" s="0"/>
      <c r="W22" s="0"/>
    </row>
    <row r="23" customFormat="false" ht="12.75" hidden="false" customHeight="true" outlineLevel="0" collapsed="false">
      <c r="A23" s="278" t="s">
        <v>457</v>
      </c>
      <c r="B23" s="279" t="s">
        <v>458</v>
      </c>
      <c r="C23" s="275" t="s">
        <v>459</v>
      </c>
      <c r="D23" s="276"/>
      <c r="E23" s="276"/>
      <c r="F23" s="280" t="n">
        <v>1</v>
      </c>
      <c r="G23" s="276"/>
      <c r="H23" s="276"/>
      <c r="I23" s="276"/>
      <c r="J23" s="276"/>
      <c r="K23" s="276"/>
      <c r="L23" s="276"/>
      <c r="M23" s="276"/>
      <c r="N23" s="276"/>
      <c r="O23" s="276"/>
      <c r="P23" s="277"/>
      <c r="Q23" s="0"/>
      <c r="R23" s="0"/>
      <c r="S23" s="0"/>
      <c r="T23" s="0"/>
      <c r="U23" s="0"/>
      <c r="V23" s="0"/>
      <c r="W23" s="0"/>
    </row>
    <row r="24" customFormat="false" ht="22.5" hidden="false" customHeight="false" outlineLevel="0" collapsed="false">
      <c r="A24" s="278"/>
      <c r="B24" s="279"/>
      <c r="C24" s="275" t="s">
        <v>447</v>
      </c>
      <c r="D24" s="276"/>
      <c r="E24" s="276"/>
      <c r="F24" s="280" t="n">
        <v>150</v>
      </c>
      <c r="G24" s="276"/>
      <c r="H24" s="276"/>
      <c r="I24" s="276"/>
      <c r="J24" s="276"/>
      <c r="K24" s="276"/>
      <c r="L24" s="276"/>
      <c r="M24" s="276"/>
      <c r="N24" s="276"/>
      <c r="O24" s="276"/>
      <c r="P24" s="277"/>
      <c r="Q24" s="0"/>
      <c r="R24" s="0"/>
      <c r="S24" s="0"/>
      <c r="T24" s="0"/>
      <c r="U24" s="0"/>
      <c r="V24" s="0"/>
      <c r="W24" s="0"/>
    </row>
    <row r="25" customFormat="false" ht="12.75" hidden="false" customHeight="true" outlineLevel="0" collapsed="false">
      <c r="A25" s="278" t="s">
        <v>460</v>
      </c>
      <c r="B25" s="279" t="s">
        <v>461</v>
      </c>
      <c r="C25" s="275" t="s">
        <v>459</v>
      </c>
      <c r="D25" s="276"/>
      <c r="E25" s="276"/>
      <c r="F25" s="280" t="n">
        <v>1</v>
      </c>
      <c r="G25" s="276"/>
      <c r="H25" s="276"/>
      <c r="I25" s="276"/>
      <c r="J25" s="276"/>
      <c r="K25" s="276"/>
      <c r="L25" s="276"/>
      <c r="M25" s="276"/>
      <c r="N25" s="276"/>
      <c r="O25" s="276"/>
      <c r="P25" s="277"/>
      <c r="Q25" s="0"/>
      <c r="R25" s="0"/>
      <c r="S25" s="0"/>
      <c r="T25" s="0"/>
      <c r="U25" s="0"/>
      <c r="V25" s="0"/>
      <c r="W25" s="0"/>
    </row>
    <row r="26" customFormat="false" ht="22.5" hidden="false" customHeight="false" outlineLevel="0" collapsed="false">
      <c r="A26" s="278"/>
      <c r="B26" s="279"/>
      <c r="C26" s="275" t="s">
        <v>447</v>
      </c>
      <c r="D26" s="276"/>
      <c r="E26" s="276"/>
      <c r="F26" s="280" t="n">
        <v>150</v>
      </c>
      <c r="G26" s="276"/>
      <c r="H26" s="276"/>
      <c r="I26" s="276"/>
      <c r="J26" s="276"/>
      <c r="K26" s="276"/>
      <c r="L26" s="276"/>
      <c r="M26" s="276"/>
      <c r="N26" s="276"/>
      <c r="O26" s="276"/>
      <c r="P26" s="277"/>
      <c r="Q26" s="0"/>
      <c r="R26" s="0"/>
      <c r="S26" s="0"/>
      <c r="T26" s="0"/>
      <c r="U26" s="0"/>
      <c r="V26" s="0"/>
      <c r="W26" s="0"/>
    </row>
    <row r="27" customFormat="false" ht="11.25" hidden="false" customHeight="true" outlineLevel="0" collapsed="false">
      <c r="A27" s="278" t="s">
        <v>462</v>
      </c>
      <c r="B27" s="279" t="s">
        <v>463</v>
      </c>
      <c r="C27" s="275" t="s">
        <v>459</v>
      </c>
      <c r="D27" s="276"/>
      <c r="E27" s="276"/>
      <c r="F27" s="280" t="n">
        <v>1</v>
      </c>
      <c r="G27" s="276"/>
      <c r="H27" s="276"/>
      <c r="I27" s="276"/>
      <c r="J27" s="276"/>
      <c r="K27" s="276"/>
      <c r="L27" s="276"/>
      <c r="M27" s="276"/>
      <c r="N27" s="276"/>
      <c r="O27" s="276"/>
      <c r="P27" s="277"/>
    </row>
    <row r="28" customFormat="false" ht="22.5" hidden="false" customHeight="false" outlineLevel="0" collapsed="false">
      <c r="A28" s="278"/>
      <c r="B28" s="279"/>
      <c r="C28" s="275" t="s">
        <v>447</v>
      </c>
      <c r="D28" s="276"/>
      <c r="E28" s="276"/>
      <c r="F28" s="280" t="n">
        <v>400</v>
      </c>
      <c r="G28" s="276"/>
      <c r="H28" s="276"/>
      <c r="I28" s="276"/>
      <c r="J28" s="276"/>
      <c r="K28" s="276"/>
      <c r="L28" s="276"/>
      <c r="M28" s="276"/>
      <c r="N28" s="276"/>
      <c r="O28" s="276"/>
      <c r="P28" s="277"/>
    </row>
    <row r="29" customFormat="false" ht="11.25" hidden="false" customHeight="true" outlineLevel="0" collapsed="false">
      <c r="A29" s="278" t="s">
        <v>457</v>
      </c>
      <c r="B29" s="279" t="s">
        <v>464</v>
      </c>
      <c r="C29" s="275" t="s">
        <v>459</v>
      </c>
      <c r="D29" s="276"/>
      <c r="E29" s="276"/>
      <c r="F29" s="280"/>
      <c r="G29" s="276" t="n">
        <v>1</v>
      </c>
      <c r="H29" s="276"/>
      <c r="I29" s="276"/>
      <c r="J29" s="276"/>
      <c r="K29" s="276"/>
      <c r="L29" s="276"/>
      <c r="M29" s="276"/>
      <c r="N29" s="276"/>
      <c r="O29" s="276"/>
      <c r="P29" s="277"/>
    </row>
    <row r="30" customFormat="false" ht="23.25" hidden="false" customHeight="false" outlineLevel="0" collapsed="false">
      <c r="A30" s="278"/>
      <c r="B30" s="279"/>
      <c r="C30" s="283" t="s">
        <v>447</v>
      </c>
      <c r="D30" s="284"/>
      <c r="E30" s="284"/>
      <c r="F30" s="285"/>
      <c r="G30" s="284" t="n">
        <v>80</v>
      </c>
      <c r="H30" s="284"/>
      <c r="I30" s="284"/>
      <c r="J30" s="284"/>
      <c r="K30" s="284"/>
      <c r="L30" s="284"/>
      <c r="M30" s="284"/>
      <c r="N30" s="284"/>
      <c r="O30" s="284"/>
      <c r="P30" s="286"/>
    </row>
    <row r="31" customFormat="false" ht="13.5" hidden="false" customHeight="false" outlineLevel="0" collapsed="false">
      <c r="A31" s="0"/>
      <c r="B31" s="0"/>
      <c r="C31" s="287" t="s">
        <v>211</v>
      </c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9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2">
    <mergeCell ref="B1:P1"/>
    <mergeCell ref="B2:P2"/>
    <mergeCell ref="B3:P3"/>
    <mergeCell ref="B4:P4"/>
    <mergeCell ref="B5:P5"/>
    <mergeCell ref="C6:P6"/>
    <mergeCell ref="C7:P7"/>
    <mergeCell ref="A8:A9"/>
    <mergeCell ref="B8:B9"/>
    <mergeCell ref="D8:O8"/>
    <mergeCell ref="P8:P9"/>
    <mergeCell ref="A10:P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5:24:50Z</dcterms:created>
  <dc:creator>usuario5454545</dc:creator>
  <dc:description/>
  <dc:language>en-US</dc:language>
  <cp:lastModifiedBy>df4657hfyt</cp:lastModifiedBy>
  <dcterms:modified xsi:type="dcterms:W3CDTF">2017-05-17T16:42:06Z</dcterms:modified>
  <cp:revision>0</cp:revision>
  <dc:subject/>
  <dc:title/>
</cp:coreProperties>
</file>